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ERIENCIA" sheetId="1" state="visible" r:id="rId2"/>
    <sheet name="Éconómico" sheetId="2" state="visible" r:id="rId3"/>
    <sheet name="PONDERACION" sheetId="3" state="visible" r:id="rId4"/>
    <sheet name="CONSOLIDADO" sheetId="4" state="visible" r:id="rId5"/>
    <sheet name="Control entrega" sheetId="5" state="hidden" r:id="rId6"/>
  </sheets>
  <definedNames>
    <definedName function="false" hidden="false" localSheetId="3" name="_xlnm.Print_Area" vbProcedure="false">CONSOLIDADO!$A$1:$H$13</definedName>
    <definedName function="false" hidden="false" localSheetId="1" name="_xlnm.Print_Area" vbProcedure="false">Éconómico!$A$1:$J$20</definedName>
    <definedName function="false" hidden="false" localSheetId="1" name="_xlnm.Print_Titles" vbProcedure="false">Éconómico!$1:$5</definedName>
    <definedName function="false" hidden="false" localSheetId="0" name="_xlnm.Print_Area" vbProcedure="false">EXPERIENCIA!$A$1:$H$35</definedName>
    <definedName function="false" hidden="false" localSheetId="0" name="_xlnm.Print_Titles" vbProcedure="false">EXPERIENCI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86">
  <si>
    <r>
      <rPr>
        <b val="true"/>
        <sz val="11"/>
        <color rgb="FFFFFFFF"/>
        <rFont val="Arial Narrow"/>
        <family val="2"/>
      </rPr>
      <t xml:space="preserve">CONVOCATORIA PUBLICA N° 011-2018
Objeto: </t>
    </r>
    <r>
      <rPr>
        <sz val="11"/>
        <color rgb="FFFFFFFF"/>
        <rFont val="Arial Narrow"/>
        <family val="2"/>
      </rPr>
      <t xml:space="preserve">Prestación del servicio integral de transporte especial terrestre de pasajeros en vehiculo automotor paral el Fondo Colombia en Paz PA-FCP
</t>
    </r>
    <r>
      <rPr>
        <b val="true"/>
        <sz val="11"/>
        <color rgb="FFFFFFFF"/>
        <rFont val="Arial Narrow"/>
        <family val="2"/>
      </rPr>
      <t xml:space="preserve">CAPACIDAD TÉCNICA</t>
    </r>
  </si>
  <si>
    <t xml:space="preserve">EXPERIENCIA DEFINITIVO</t>
  </si>
  <si>
    <t xml:space="preserve">Ejecución de TRES (3) contratos de prestación de servicio integral de transporte especial terrestre de pasajeros en vehiculo automotor o aquellas que se enmarquen en el objeto del presente proceso, últimos 5 años</t>
  </si>
  <si>
    <t xml:space="preserve">PROPONENTE</t>
  </si>
  <si>
    <t xml:space="preserve">TRANSPORTES ESPECIALES ALIADOS S.A.S.</t>
  </si>
  <si>
    <t xml:space="preserve">N°</t>
  </si>
  <si>
    <t xml:space="preserve">Entidad o empresa con que se suscribio el contrato o convenio y objeto del contrato</t>
  </si>
  <si>
    <t xml:space="preserve">Valor contrato expresado PESOS</t>
  </si>
  <si>
    <t xml:space="preserve">Valor contrato expresado en SMMLV</t>
  </si>
  <si>
    <t xml:space="preserve">N° contrato</t>
  </si>
  <si>
    <t xml:space="preserve">Observaciones</t>
  </si>
  <si>
    <t xml:space="preserve">Cumple</t>
  </si>
  <si>
    <t xml:space="preserve">Habilitado</t>
  </si>
  <si>
    <t xml:space="preserve">Secretaría de Salud de Cundinamarca. Objeto "Servicio de transporte especial de pacientes del Departamento de Cundinamarca para dar cumplimiento a los fallos de tutela" folio 27-28</t>
  </si>
  <si>
    <t xml:space="preserve">Contrato N° 711 de 2014</t>
  </si>
  <si>
    <t xml:space="preserve">No aplica</t>
  </si>
  <si>
    <t xml:space="preserve">Si</t>
  </si>
  <si>
    <t xml:space="preserve">SI</t>
  </si>
  <si>
    <t xml:space="preserve">MIGMAR LTDA. Objeto "Transporte simultáeo de personal, equipos, herramientas y otras similares requeridas en el desarrollo de las funciones diarias" folio 29</t>
  </si>
  <si>
    <t xml:space="preserve">Sin número de Contrato</t>
  </si>
  <si>
    <t xml:space="preserve">RTI. Objeto "Servicio de transporte terrestre automotor especial para la movilización de pasajeros y personal" folio 30</t>
  </si>
  <si>
    <t xml:space="preserve">TOTAL</t>
  </si>
  <si>
    <t xml:space="preserve">TRANSPORTE ESPECIAL RUMBOS S.A.S.</t>
  </si>
  <si>
    <t xml:space="preserve">ISMOCOL DE COLOMBIA S.A.S. Objeto "Servicio de transporte especial de pasajeros" folio 29</t>
  </si>
  <si>
    <t xml:space="preserve">Contrato N° 003 de 2014</t>
  </si>
  <si>
    <t xml:space="preserve">CONSORCIO ACCIONA OTAC. Objeto "Servicio de transporte especial de pasajeros" folio 30</t>
  </si>
  <si>
    <t xml:space="preserve">Contrato N° 0018026</t>
  </si>
  <si>
    <t xml:space="preserve">CONSORCIO M&amp;O. Objeto "Servicio de transporte especial de pasajeros" folio 31</t>
  </si>
  <si>
    <t xml:space="preserve">Contrato N° 0000099</t>
  </si>
  <si>
    <t xml:space="preserve">TRANSPORTES CSC</t>
  </si>
  <si>
    <t xml:space="preserve">CONSORCIO CONCESIÓN MILENIO. Objeto  "Servicio de transporte especial de pasajeros con dieciseis (16) camionetas tipo van de 7 pasajeros y dos (2) van de 11 pasajeros para los diferentes proyectos que se ejecutan en la empresa" folio 36</t>
  </si>
  <si>
    <t xml:space="preserve">RETAIL LATAM S.A.S. Objeto "Servicio de transporte especial de pasajeros con trece (13) camionetas tipo van de 7 pasajeros para los diferentes proyectos que se ejecutan en la empresa" folio 36</t>
  </si>
  <si>
    <t xml:space="preserve">COOPERATIVA MULTIACTIVA AL SERVICIO DE LA INDUSTRIA DEL TRANSPORTE - COOPAMER</t>
  </si>
  <si>
    <t xml:space="preserve">INSTITUTO COLOMBIANO DE BIENESTAR FAMILIAR. Objeto "Prestar el servicio de transporte público terrestre automotor para el ICBF a nivel nacional para la macroregión cinco (5)" folio 37</t>
  </si>
  <si>
    <t xml:space="preserve">Contrato N° 1049-2015</t>
  </si>
  <si>
    <t xml:space="preserve">ALCALDÍA MAYOR DE BOGOTÁ - FONDO DE DESARROLLO LOCAL DE CHAPINERO. Objeto "Prestar el servicio de transporte terrestre automotor especial simultáneo de personal, equipos, materiales con herramientas y otros similares para el desarrollo de actividades de control urbanístico y promoción de la denuncia ciudadana implementada por la Alcaldía Local de Chapinero" folio 38</t>
  </si>
  <si>
    <t xml:space="preserve">Contrato N° 066-2014</t>
  </si>
  <si>
    <t xml:space="preserve">AGENCIA NACIONAL DE DEFENSA JURÍDICA DEL ESTADO. Objeto "Prestar el servicio de transporte terrestre especial de operación nacional a todo costo, para la ANDJE" folio 39</t>
  </si>
  <si>
    <t xml:space="preserve">Contrato N° 057-2012</t>
  </si>
  <si>
    <t xml:space="preserve">TRANS ESPECIALES EL SAMAN S.A.S.</t>
  </si>
  <si>
    <t xml:space="preserve">SECRETARIA DE EDUCACIÓN DE PEREIRA. Ojeto "Prestación del servicio de transporte especial escolar rural de los estudiantes de la zona rural y urbana interna el cual será destinado por la administración municipal a apoyar y garantizar la accesibilidad a sus programas de educación pública de la población rural y urbana de escasos recursos y que por falta de posibilidades de transporte en su zona de vivienda deban ser trasladados a la IE" folio 108-109</t>
  </si>
  <si>
    <t xml:space="preserve">Contrato N° 1803</t>
  </si>
  <si>
    <t xml:space="preserve">NICOLE S.A.S. Objeto "Prestación de servicios especial de pasajeros" folio 110-115</t>
  </si>
  <si>
    <t xml:space="preserve">Contrato N° 9932013</t>
  </si>
  <si>
    <t xml:space="preserve">Nury Maya Monsalvo</t>
  </si>
  <si>
    <t xml:space="preserve">Coordinadora Administrativa</t>
  </si>
  <si>
    <t xml:space="preserve">Bogotá, Marzo 16 de 2018</t>
  </si>
  <si>
    <r>
      <rPr>
        <b val="true"/>
        <sz val="11"/>
        <color rgb="FFFFFFFF"/>
        <rFont val="Arial Narrow"/>
        <family val="2"/>
      </rPr>
      <t xml:space="preserve">CONVOCATORIA PUBLICA N° 011-2018
Objeto: </t>
    </r>
    <r>
      <rPr>
        <sz val="11"/>
        <color rgb="FFFFFFFF"/>
        <rFont val="Arial Narrow"/>
        <family val="2"/>
      </rPr>
      <t xml:space="preserve">Prestación del servicio integral de transporte especial terrestre de pasajeros en vehículo automotor para el Fondo Colombia en Paz PA-FCP
</t>
    </r>
    <r>
      <rPr>
        <b val="true"/>
        <sz val="11"/>
        <color rgb="FFFFFFFF"/>
        <rFont val="Arial Narrow"/>
        <family val="2"/>
      </rPr>
      <t xml:space="preserve">CAPACIDAD TÉCNICA</t>
    </r>
  </si>
  <si>
    <t xml:space="preserve">FACTOR DE SELECCIÓN - FACTOR ECONÓMICO DEFINITIVO
Presupuesto SETENTA Y OCHO MILLONES DE PESOS M/CTE ($78.000.000).</t>
  </si>
  <si>
    <t xml:space="preserve">Será considerada oferta artificialmente baja, cuando esta se encuentre inferior en un 22% del presupuesto de la presente contratación, valor que corresponde a la suma de Valor que corresponde hasta CINCUENTA Y TRES MILLONES CUATROCIENTOS CINCUENTA Y SEIS MIL OCHOCIENTOS TRECE PESOS M/CTE ($53.456.813), incluido gravámenes por concepto del servicio de transporte y la suma de NUEVE MILLONES CUATROCIENTOS SESENTA Y CINCO MIL SEISCIENTOS VEINTICINCO PESOS M/CTE ($9.465.625) como bolsa de recursos</t>
  </si>
  <si>
    <t xml:space="preserve">Bien</t>
  </si>
  <si>
    <t xml:space="preserve">Especificación </t>
  </si>
  <si>
    <t xml:space="preserve">Cantidad Mensual</t>
  </si>
  <si>
    <t xml:space="preserve">Valor unitario </t>
  </si>
  <si>
    <t xml:space="preserve">Valor total </t>
  </si>
  <si>
    <t xml:space="preserve">Valor unitario</t>
  </si>
  <si>
    <t xml:space="preserve">Valor total</t>
  </si>
  <si>
    <t xml:space="preserve">Vehículo gama media cinco (5) puertas convencional placa publica  </t>
  </si>
  <si>
    <t xml:space="preserve">- Como mínimo modelo 2015
- Como mínimo 1.500 cc
- Puestos para 4 pasajeros (sin incluir conductor)
- Airbag, como mínimo para el piloto y copiloto, costados del vehículo, de acuerdo con la normatividad vigente
- Aire acondicionado, espejos retrovisores eléctricos, bloqueo central, alarma antirrobo, radio, estribos, limpia brisas trasero y sensor de reversa (opcional)
- Suministro de combustible, como mínimo 3.000 km mensuales
- Restricción de pico y placa, tener vehículo de reemplazo para los días de pico y placa como enuncia la norma para las placas blancas publicas.</t>
  </si>
  <si>
    <t xml:space="preserve">Conductor</t>
  </si>
  <si>
    <t xml:space="preserve">- Idoneidad en conducción
- Experticia en el servicio
- Adecuada aptitud
- Buena disposición
- Buena presentación personal
- Capacidad para prestar el servicio
- No tener antecedentes penales, el PA-FCP realizara la respectiva consulta de antecedentes ante la Policía Nacional
- Experiencia mínima acreditada de tres (3) años como conductor en transporte de personas
- Conocimiento y cumplimiento de la normatividad en materia de disposiciones de tránsito</t>
  </si>
  <si>
    <t xml:space="preserve">TOTAL POR NUEVE (9) MESES Y 10 DÍAS</t>
  </si>
  <si>
    <t xml:space="preserve">OBSERVACIONES</t>
  </si>
  <si>
    <t xml:space="preserve">Cálculo efectuado PA FCP incluyendo los 9,1 meses del servicio, ofertado por 8 meses</t>
  </si>
  <si>
    <t xml:space="preserve">Cálculo efectuado PA FCP incluyendo 9,1 meses del servicio, ofertado por 9 meses y 10 días</t>
  </si>
  <si>
    <t xml:space="preserve">VALOR TOTAL INCLUIDO BOLSA DE RECURSOS</t>
  </si>
  <si>
    <t xml:space="preserve">PONDERACION DEFINITVA</t>
  </si>
  <si>
    <t xml:space="preserve">CONVOCATORIA PUBLICA N° 011 DE 2018</t>
  </si>
  <si>
    <t xml:space="preserve">Proponentes</t>
  </si>
  <si>
    <t xml:space="preserve">OFERTA ECONOMICA</t>
  </si>
  <si>
    <t xml:space="preserve">MEJORA MODELO</t>
  </si>
  <si>
    <t xml:space="preserve">APOYO A LA INDUSTRIA NACIONAL</t>
  </si>
  <si>
    <t xml:space="preserve">VALOR</t>
  </si>
  <si>
    <t xml:space="preserve">PUNTAJE</t>
  </si>
  <si>
    <t xml:space="preserve">MODELO</t>
  </si>
  <si>
    <t xml:space="preserve">PORCENTAJE</t>
  </si>
  <si>
    <t xml:space="preserve">2018 (folio 32)</t>
  </si>
  <si>
    <t xml:space="preserve">2017 (folio 39)</t>
  </si>
  <si>
    <t xml:space="preserve">100% (folio 40)</t>
  </si>
  <si>
    <t xml:space="preserve">2017 (folio 179)</t>
  </si>
  <si>
    <t xml:space="preserve">100% (folio 180)</t>
  </si>
  <si>
    <t xml:space="preserve">MENOR VALOR</t>
  </si>
  <si>
    <t xml:space="preserve">PONDERACIÓN</t>
  </si>
  <si>
    <t xml:space="preserve">Mejora modelo vehículo</t>
  </si>
  <si>
    <t xml:space="preserve">Puntaje máximo</t>
  </si>
  <si>
    <t xml:space="preserve">Año 2016</t>
  </si>
  <si>
    <t xml:space="preserve">Año 2017</t>
  </si>
  <si>
    <t xml:space="preserve">Año 2018</t>
  </si>
  <si>
    <t xml:space="preserve">Protección Industria Nacional</t>
  </si>
  <si>
    <t xml:space="preserve">100% nacionales o extranjeros</t>
  </si>
  <si>
    <t xml:space="preserve">Servicios extranjeros sin principio reciprocidad y componente nacional</t>
  </si>
  <si>
    <t xml:space="preserve">Servicios extranjeros sin reciprocidad</t>
  </si>
  <si>
    <t xml:space="preserve">ORDEN DE ELEGIBILIDAD DEFINITIVO</t>
  </si>
  <si>
    <t xml:space="preserve">Habilitación Experiencia</t>
  </si>
  <si>
    <t xml:space="preserve">Económico
Valor mensual</t>
  </si>
  <si>
    <t xml:space="preserve">Económico
Valor Total</t>
  </si>
  <si>
    <t xml:space="preserve">VALOR TOTAL INCLUIDO BOLSA</t>
  </si>
  <si>
    <t xml:space="preserve">PONDERACION</t>
  </si>
  <si>
    <t xml:space="preserve">CONTROL ENTREGA INSUMOS ASEO Y CAFETERÍA</t>
  </si>
  <si>
    <t xml:space="preserve">LABORES DOTACIONES INSDUSTRIALES S.A.S. (LADOINSA)</t>
  </si>
  <si>
    <t xml:space="preserve">Presentación </t>
  </si>
  <si>
    <t xml:space="preserve">Valor unitario incluido IVA</t>
  </si>
  <si>
    <t xml:space="preserve">Valor total incluido IVA</t>
  </si>
  <si>
    <t xml:space="preserve">Entregado</t>
  </si>
  <si>
    <t xml:space="preserve">Abrillantador para piso laminado</t>
  </si>
  <si>
    <t xml:space="preserve">- Con agente(s) con efecto limpiador y brillador.</t>
  </si>
  <si>
    <t xml:space="preserve">Líquido, en recipiente plástico con capacidad mínima de 3.750 cc</t>
  </si>
  <si>
    <t xml:space="preserve">Alcohol industrial</t>
  </si>
  <si>
    <t xml:space="preserve">- Solución acuosa de alcohol etílico desnaturalizado con una concentración mínima de 95%
- Desnaturalizado</t>
  </si>
  <si>
    <t xml:space="preserve">Líquido, en recipiente plástico con capacidad mínima de 3.600 cc</t>
  </si>
  <si>
    <t xml:space="preserve">Ambientador</t>
  </si>
  <si>
    <t xml:space="preserve">- Solución con alcohol etílico y solventes.
- Con fragancia en una concentración del 1,5%
- En múltiples fragancias</t>
  </si>
  <si>
    <t xml:space="preserve">Aspiradora</t>
  </si>
  <si>
    <t xml:space="preserve">- De uso industrial para aspirado en seco y húmedo
- Motor con potencia entre 1200 w y 1400 w como mínimo
- Capacidad entre 45 y 55 litros
- Cable de potencia con longitud mínima de 5m
- Accesorios mínimos: manguera puntera, 2 tubos para extensión, cepillos para tapizados</t>
  </si>
  <si>
    <t xml:space="preserve">Unidad </t>
  </si>
  <si>
    <t xml:space="preserve">Azúcar</t>
  </si>
  <si>
    <t xml:space="preserve">- Blanca
- Empaque elaborado en materiales atóxicos
- Debe cumplir con Resolución 333 de 2011 sobre rotulado y etiquetado nutricional y las normas que la modifiquen</t>
  </si>
  <si>
    <t xml:space="preserve">Bolsa de mínimo 200 sobres o tubipacks de 5 gr</t>
  </si>
  <si>
    <t xml:space="preserve">Baldes</t>
  </si>
  <si>
    <t xml:space="preserve">- Elaborado en plástico
- Capacidad de mínima de 10 litros
- Con manija móvil
- Con "pico" antiderrames
- Disponibles en color amarillo, azul, rojo y verde</t>
  </si>
  <si>
    <t xml:space="preserve">Bandeja 1</t>
  </si>
  <si>
    <t xml:space="preserve">- Elaborada en acero inoxidable
- Sin diseño
- Dimensiones mínimas de 50 cm de largo por 33 cm de ancho</t>
  </si>
  <si>
    <t xml:space="preserve">Bandeja 2</t>
  </si>
  <si>
    <t xml:space="preserve">- Elaborada en plástico
- Superficie antideslizante
- Diseño sencillo
- Dimensiones mínimas de 37cm de largo por 27 cm de ancho
- Color blanco o beige</t>
  </si>
  <si>
    <t xml:space="preserve">Bandeja 3</t>
  </si>
  <si>
    <t xml:space="preserve">- Elaborada en plástico/ melanina de buen acabado
- Superficie antideslizante
- Diseño sencillo
- Dimensiones mínimas de 45 cm de largo por 35 cm de ancho
- Color blanco o beige</t>
  </si>
  <si>
    <t xml:space="preserve">Bayetilla</t>
  </si>
  <si>
    <t xml:space="preserve">- En tela fileteada
- Color blanco sin estampado
-Tamaño mínimo de 100 cm de largo por 70 cm de ancho</t>
  </si>
  <si>
    <t xml:space="preserve">Unidad</t>
  </si>
  <si>
    <t xml:space="preserve">Blanqueador o hipoclorito</t>
  </si>
  <si>
    <t xml:space="preserve">- Solución con una concentración mínima del 5%</t>
  </si>
  <si>
    <t xml:space="preserve">Bolsa plástica 1</t>
  </si>
  <si>
    <t xml:space="preserve">- Elaborada en polietileno de baja densidad
- De color negro
- Calibre de mínimo 1 ,4
- Tamaño de 40 cm de ancho por 55 cm de largo</t>
  </si>
  <si>
    <t xml:space="preserve">Paquete de mínimo 6</t>
  </si>
  <si>
    <t xml:space="preserve">Bolsa plástica 2</t>
  </si>
  <si>
    <t xml:space="preserve">- Elaborada en polietileno de baja densidad
- De color rojo
- Calibre de mínimo 1 ,4
- Tamaño de 40 cm de ancho por 55 cm de largo</t>
  </si>
  <si>
    <t xml:space="preserve">Bolsa plástica 3</t>
  </si>
  <si>
    <t xml:space="preserve">- Elaborada en polietileno de baja densidad
- De color negro
-Calibre de mínimo 2
- Tamaño de 60 cm de ancho por 70 cm de largo</t>
  </si>
  <si>
    <t xml:space="preserve">Bolsa plástica 4</t>
  </si>
  <si>
    <t xml:space="preserve">- Elaborada en polietileno de baja densidad
- De color verde
- Calibre de mínimo 2
- Tamaño de 60 cm de ancho por 70 cm de largo</t>
  </si>
  <si>
    <t xml:space="preserve">Bolsa plástica 5</t>
  </si>
  <si>
    <t xml:space="preserve">- Elaborada en polietileno de baja densidad
- De color azul
- Calibre de mínimo 2
- Tamaño de 60 cm de ancho por 70 cm de largo
- Con impresión de aviso de riesgo biológico</t>
  </si>
  <si>
    <t xml:space="preserve">Bolsa plástica 6</t>
  </si>
  <si>
    <t xml:space="preserve">- Elaborada en polietileno de baja densidad
- De color gris
- Calibre de mínimo 2
- Tamaño de 60 cm de ancho por 70 cm de largo
- Con impresión de aviso de riesgo biológico</t>
  </si>
  <si>
    <t xml:space="preserve">Café</t>
  </si>
  <si>
    <t xml:space="preserve">- 100% café tostado y molido
- Tipo medio
- Tipo gourmet
- Empacada en bolsa de polipropileno aluminizada resistente a la humedad y al oxígeno
-  Debe cumplir con Resolución 333 de 2011 sobre rotulado y etiquetado nutricional y las normas que la modifiquen</t>
  </si>
  <si>
    <t xml:space="preserve">Libra </t>
  </si>
  <si>
    <t xml:space="preserve">Carro de bebidas calientes</t>
  </si>
  <si>
    <t xml:space="preserve">- Elaborado en plástico
- Mínimo dos estantes para distribución de bebidas
- Tamaño mínimo de 80 cm de largo por 47 cm de ancho por 90 cm de alto</t>
  </si>
  <si>
    <t xml:space="preserve">Carro exprimidor de trapero</t>
  </si>
  <si>
    <t xml:space="preserve">- Elaborado en plástico
- Capacidad mínima de 24 litros
- Con cuatro ruedas y manija de escurridor</t>
  </si>
  <si>
    <t xml:space="preserve">Cepillos</t>
  </si>
  <si>
    <t xml:space="preserve">- Para pisos
- Cuerpo elaborado en plástico
- Cerdas duras en fibra plástica
- Tamaño mínimo de 23 cm de largo por 6 cm de ancho por 7 cm de alto.
- Mango metálico con una extensión mínima de 140 cm</t>
  </si>
  <si>
    <t xml:space="preserve">Cepillo para sanitario (churrusco)</t>
  </si>
  <si>
    <t xml:space="preserve">- Cerdas duras elaboradas en fibras plásticas
- Extensión mínima de las cerdas es de 2,5 cm
- Base y mango elaborados en plástico
- Mango con longitud mínima de 33 cm</t>
  </si>
  <si>
    <t xml:space="preserve">Cera emulsionada Neutra</t>
  </si>
  <si>
    <t xml:space="preserve">- Emulsionada
- Neutra (para pisos de todos los colores)
- Contenido mínimo de sólidos del 5%</t>
  </si>
  <si>
    <t xml:space="preserve">Champú para alfombras y tapizados</t>
  </si>
  <si>
    <t xml:space="preserve">- Con agente(s) principal(es) con efecto limpiador en una concentración mínima del 8%</t>
  </si>
  <si>
    <t xml:space="preserve">Líquido, en recipiente plástico con capacidad mínima de 1.000 cc</t>
  </si>
  <si>
    <t xml:space="preserve">Crema para café</t>
  </si>
  <si>
    <t xml:space="preserve">- No láctea
- Debe cumplir con Resolución 333 de 2011 sobre rotulado y etiquetado nutricional y las normas que la modifiquen</t>
  </si>
  <si>
    <t xml:space="preserve">Bolsas de mínimo 100 sobres de mínimo 4 gr</t>
  </si>
  <si>
    <t xml:space="preserve">Cuchara pequeña</t>
  </si>
  <si>
    <t xml:space="preserve">- Elaborados en acero inoxidable
- lisos
- Longitud total mínima de 12 cm</t>
  </si>
  <si>
    <t xml:space="preserve">Cuchillo de cocina</t>
  </si>
  <si>
    <t xml:space="preserve">- Hoja elaborada en acero inoxidable de mínimo 20 cm de largo y 2 cm de ancho.
- Mango liso elaborado en polipropileno negro</t>
  </si>
  <si>
    <t xml:space="preserve">Desodorizador de alfombras y tapizados</t>
  </si>
  <si>
    <t xml:space="preserve">- Con agente con efecto neutralizador de la molécula de olor.</t>
  </si>
  <si>
    <t xml:space="preserve">Polvo, en recipiente plástico con un peso de mínimo 400 gr</t>
  </si>
  <si>
    <t xml:space="preserve">Desinfectante para uso general</t>
  </si>
  <si>
    <t xml:space="preserve">- Con agente(s) tensoactivo(s) con efecto antibacterial en una concentración mínima del 0,2%
- Con agente(s) tensoactivo(s) con efecto limpiador y desengrasante en una concentración mínima del 1,5%</t>
  </si>
  <si>
    <t xml:space="preserve">Detergente multiusos en polvo</t>
  </si>
  <si>
    <t xml:space="preserve">-Con agente tensoactivo de mínimo 60% de biodegradabilidad
-Con efecto limpiador de mínimo 9%. </t>
  </si>
  <si>
    <t xml:space="preserve">Polvo, en bolsa plástica o recipiente plástico con un peso de 1.000 gr</t>
  </si>
  <si>
    <t xml:space="preserve">Detergente multiusos líquido</t>
  </si>
  <si>
    <t xml:space="preserve">-Con agente(s) tensoactivo(s) de mínimo 60% de biodegradabilidad
-Con efecto limpiador de mínimo 9%.</t>
  </si>
  <si>
    <t xml:space="preserve">Escoba 1</t>
  </si>
  <si>
    <t xml:space="preserve">- Cerdas suaves elaboradas con PET calibre entre 0,3 y 0,4 mm.
- Área de barrido mínima de 25 cm de largo por 8 cm de ancho por 10 cm de alto
- Material de base en plástico con acople tipo rosca
- Mango metálico con una extensión mínima de 140 cm</t>
  </si>
  <si>
    <t xml:space="preserve">Escoba 2</t>
  </si>
  <si>
    <t xml:space="preserve">- Cerdas duras elaboradas con PET calibre entre 0,4 y 0,6 mm.
- Área de barrido mínima de 25 cm de largo por 8 cm de ancho por 10 cm de alto
- Material de base en plástico con acople tipo rosca
- Mango metálico con una extensión mínima de 140 cm</t>
  </si>
  <si>
    <t xml:space="preserve">Escurridor para platos </t>
  </si>
  <si>
    <t xml:space="preserve">- Elaborado en plástico
- Con rejilla, portacubiertos y bandeja plástica de goteo
- Dimensiones mínimas de 40 cm de largo y 30 cm de ancho</t>
  </si>
  <si>
    <t xml:space="preserve">Esponjilla</t>
  </si>
  <si>
    <t xml:space="preserve">- Abrasiva
- Tamaño mínimo de 9 cm de largo por 12 cm de ancho</t>
  </si>
  <si>
    <t xml:space="preserve">Extensión eléctrica 1</t>
  </si>
  <si>
    <t xml:space="preserve">- De mínimo 15 metros de longitud
- Recubierta en plástico PVC
- Con clavijas</t>
  </si>
  <si>
    <t xml:space="preserve">Extensión eléctrica 2</t>
  </si>
  <si>
    <t xml:space="preserve">- De mínimo 30 metros de longitud
- Recubierta en plástico PVC
- Con clavijas</t>
  </si>
  <si>
    <t xml:space="preserve">Gel antibacterial para manos</t>
  </si>
  <si>
    <t xml:space="preserve">- Con agente antibacterial en una concentración mínima del 0,2%
- Con agente humectante
- pH entre 5 y 8
- Con fragancia</t>
  </si>
  <si>
    <t xml:space="preserve">Gel, en recipiente plástico con capacidad mínima de 3.750 cc</t>
  </si>
  <si>
    <t xml:space="preserve">Guantes 1</t>
  </si>
  <si>
    <t xml:space="preserve">- Tipo doméstico
- Elaborados en látex
- Calibre mínimo de 18
- Tallas 7 a 9
- Color amarillo</t>
  </si>
  <si>
    <t xml:space="preserve">Par</t>
  </si>
  <si>
    <t xml:space="preserve">Guantes 2</t>
  </si>
  <si>
    <t xml:space="preserve">- Tipo doméstico
- Elaborados en látex
- Calibre mínimo de 25
- Tallas 7 a 9
- Color negro</t>
  </si>
  <si>
    <t xml:space="preserve">Haraganes 1</t>
  </si>
  <si>
    <t xml:space="preserve">- Para limpiar vidrios
- Con banda de goma con longitud mínima de 25 cm.
- Mango con longitud mínima de 60 cm</t>
  </si>
  <si>
    <t xml:space="preserve">Haraganes 2</t>
  </si>
  <si>
    <t xml:space="preserve">- Para escurrir pisos
-Con banda de goma con longitud mínima de 50 cm.
- Mango metálico con longitud mínima de 120 cm</t>
  </si>
  <si>
    <t xml:space="preserve">Horno microondas</t>
  </si>
  <si>
    <t xml:space="preserve">- Potencia mínima de 900 w
- Tamaño mínimo de 30 cm de ancho por 25 cm de alto por 35 cm de profundidad.
- Con bandera giratoria de cristal templado
- Con programas automáticos
- 1,1 pies como mínimo</t>
  </si>
  <si>
    <t xml:space="preserve">Infusión frutal</t>
  </si>
  <si>
    <t xml:space="preserve">- Para infusión
- 100% naturales
- Incluye fresa, mora, lulo, piña y maracuyá</t>
  </si>
  <si>
    <t xml:space="preserve">Caja x 20 mínimo sobres</t>
  </si>
  <si>
    <t xml:space="preserve">Jabón para loza</t>
  </si>
  <si>
    <t xml:space="preserve">- Con agente(s) tensoactivo(s) principal(es) con efecto limpiador y desengrasante en una concentración mínima del 15%.
- Disponible en mínimo (2) dos fragancias</t>
  </si>
  <si>
    <t xml:space="preserve">Crema, en recipiente plástico de mínimo 900 gr</t>
  </si>
  <si>
    <t xml:space="preserve">Jabón de dispensador para manos</t>
  </si>
  <si>
    <t xml:space="preserve">- Con agente limpiador en una concentración mínima del 6%
- Con agente humectante en una concentración mínima del 3%
- pH entre 5 y 8
- Disponible en mínimo (2) dos fragancias</t>
  </si>
  <si>
    <t xml:space="preserve">Jarra 1</t>
  </si>
  <si>
    <t xml:space="preserve">- Elaborada en plástico
- Capacidad mínima de 2 litros
- Con tapa</t>
  </si>
  <si>
    <t xml:space="preserve">Jarra 2</t>
  </si>
  <si>
    <t xml:space="preserve">- Elaborada en vidrio
- Sin diseño
- Capacidad mínima de 1,5 litros</t>
  </si>
  <si>
    <t xml:space="preserve">Juego de cubiertos</t>
  </si>
  <si>
    <t xml:space="preserve">- Elaborados en acero inoxidable
- Incluye cuchillo (longitud mínima de 20 cm), tenedor (longitud mínima de 17 cm), cuchara (longitud mínima de 17 cm), cuchara pequeña para postre (longitud mínima de 12 cm) y tenedor pequeño (longitud mínima de 12 cm). </t>
  </si>
  <si>
    <t xml:space="preserve">Juego de 6 puestos </t>
  </si>
  <si>
    <t xml:space="preserve">Limpiador multiusos</t>
  </si>
  <si>
    <t xml:space="preserve">- Con agente(s) tensoactivo(s) principal(es) con efecto limpiador en una concentración mínima del 8%
- Disponible en mínimo (2) dos fragancias</t>
  </si>
  <si>
    <t xml:space="preserve">Limpiones</t>
  </si>
  <si>
    <t xml:space="preserve">- En tela de toalla fileteada
- Color blanco sin estampado
- Tamaño mínimo de 45cm de largo por 45cm de ancho.</t>
  </si>
  <si>
    <t xml:space="preserve">Líquido desengrasante</t>
  </si>
  <si>
    <t xml:space="preserve">- Con agente(s) tensoactivo(s) principal(es) con efecto limpiador y desengrasante en una concentración mínima del 10%
- Disponible en mínimo (2) dos fragancias</t>
  </si>
  <si>
    <t xml:space="preserve">Líquido para limpiar vidrios</t>
  </si>
  <si>
    <t xml:space="preserve">- Con agente(s) principal(es) con efecto limpiador y desengrasante en una concentración mínima del 4%
- Disponible mínimo en dos (2) fragancias</t>
  </si>
  <si>
    <t xml:space="preserve">Máquina dispensadora de bebidas calientes</t>
  </si>
  <si>
    <t xml:space="preserve">Atender 40 personas en promedio diario</t>
  </si>
  <si>
    <t xml:space="preserve">Mezcladores</t>
  </si>
  <si>
    <t xml:space="preserve">- Elaborados en plástico
- Calibre mínimo de 2
- Longitud mínima de 11 cm
- Color rojo, café o blanco</t>
  </si>
  <si>
    <t xml:space="preserve">Paquete de mínimo 1000</t>
  </si>
  <si>
    <t xml:space="preserve">Mezcla Capuchino</t>
  </si>
  <si>
    <t xml:space="preserve">Kilo</t>
  </si>
  <si>
    <t xml:space="preserve">Nevera</t>
  </si>
  <si>
    <t xml:space="preserve">400 litros aproximadamente no Frost</t>
  </si>
  <si>
    <t xml:space="preserve">Operaria</t>
  </si>
  <si>
    <t xml:space="preserve">Operario de tiempo completo</t>
  </si>
  <si>
    <t xml:space="preserve">Servicio</t>
  </si>
  <si>
    <t xml:space="preserve">Paño absorbente multiusos</t>
  </si>
  <si>
    <t xml:space="preserve">- Material que no libera motas o pelusas
-Interfoliado
- Reutilizable
- Tamaño mínimo de 38 cm de largo por 25 cm de ancho</t>
  </si>
  <si>
    <t xml:space="preserve">Papeleras </t>
  </si>
  <si>
    <t xml:space="preserve">Metálicas de vaivén para baño con capacidad de 4,5 litros como mínimo </t>
  </si>
  <si>
    <t xml:space="preserve">Papel higiénico 1</t>
  </si>
  <si>
    <t xml:space="preserve">- Rollo con longitud mínima de 32 metros
- Doble hoja blanca
- Sin fragancia</t>
  </si>
  <si>
    <t xml:space="preserve">Rollo</t>
  </si>
  <si>
    <t xml:space="preserve">Papel higiénico 2</t>
  </si>
  <si>
    <t xml:space="preserve">- Rollo con longitud mínima de 250 metros
- Doble hoja blanca
- Sin fragancia</t>
  </si>
  <si>
    <t xml:space="preserve">Portavasos </t>
  </si>
  <si>
    <t xml:space="preserve">- Elaborado en acero inoxidable
- Diámetro mínimo de 12 cm</t>
  </si>
  <si>
    <t xml:space="preserve">Punto ecológico</t>
  </si>
  <si>
    <t xml:space="preserve">- Base metálica
- Mínimo tres contenedores así:
- Contenedor azul con tapa con palabra "Plásticos" en la cara frontal
- Contenedor verde con tapa con palabras "No reciclables" u "Orgánicos" u "Ordinarios" en la cara frontal
- Contenedor gris con tapa con palabras "Papel y cartón" en la cara frontal
- Capacidad mínima de 50 litros para cada contenedor
- Contenedores elaborados en plástico</t>
  </si>
  <si>
    <t xml:space="preserve">Recogedor de basura</t>
  </si>
  <si>
    <t xml:space="preserve">- Elaborado en plástico
- Con banda de goma y dientas barre escobas
- Mango con longitud mínima de 70 cm</t>
  </si>
  <si>
    <t xml:space="preserve">Señales peatonales de prevención y atención 1</t>
  </si>
  <si>
    <t xml:space="preserve">- Elaborado en plástico
- Tipo tijera, plegable
- Tamaño mínimo de 25 cm de ancho por 60 cm de alto por 22 cm de largo.
- Impresión en las dos caras con las palabras "Cuidado".
- Color amarillo
- Acordes con la reglamentación establecida por la NTC 1461</t>
  </si>
  <si>
    <t xml:space="preserve">Señales peatonales de prevención y atención 2</t>
  </si>
  <si>
    <t xml:space="preserve">- Elaborado en plástico
- Tipo tijera, plegable
- Tamaño mínimo de 25 cm de ancho por 60 cm de alto por 22 cm de largo.
- Impresión en las dos caras con las palabras "Piso húmedo o "Piso mojado"
- Color amarillo
- Acordes con la reglamentación establecida por la  NTC 1461</t>
  </si>
  <si>
    <t xml:space="preserve">Servicio de desinfección y desodorización y/o aromatización</t>
  </si>
  <si>
    <t xml:space="preserve">Servicio para 2 orinales del baño de caballeros
Servicio para 8 baños</t>
  </si>
  <si>
    <t xml:space="preserve">Servilleta papel</t>
  </si>
  <si>
    <t xml:space="preserve">- Tipo cafetería
- Color blanco
- Dimensiones mínimas de 25 cm de largo y 15 cm de ancho</t>
  </si>
  <si>
    <t xml:space="preserve">Paquete de mínimo 100 unidades</t>
  </si>
  <si>
    <t xml:space="preserve">Té</t>
  </si>
  <si>
    <t xml:space="preserve">- Para infusión
- Cajas disponibles en mínimo tres (3) sabores
- 100% naturales</t>
  </si>
  <si>
    <t xml:space="preserve">Caja x 40 mínimo sobres</t>
  </si>
  <si>
    <t xml:space="preserve">Termo para café</t>
  </si>
  <si>
    <t xml:space="preserve">- Elaborado en plástico
- Capacidad mínima de 2 litros</t>
  </si>
  <si>
    <t xml:space="preserve">Tijeras de cocina</t>
  </si>
  <si>
    <t xml:space="preserve">- Hojas elaborada en acero inoxidable de mínimo 20 cm de largo
- Mango de plástico liso</t>
  </si>
  <si>
    <t xml:space="preserve">Toallas para manos</t>
  </si>
  <si>
    <t xml:space="preserve">- Toallas interdobladas, paquete con mínimo 150 unidades
- Doble hoja con un tamaño mínimo de 20 cm de largo por 15 cm de ancho</t>
  </si>
  <si>
    <t xml:space="preserve">Trapero</t>
  </si>
  <si>
    <t xml:space="preserve">- Elaborado con hilaza de algodón natural
- Mecha con peso mínimo 250 gr y extensión mínima de 32 cm de largo
- Encabado con mango de madera con una extensión mínima de 140 cm</t>
  </si>
  <si>
    <t xml:space="preserve">Vajilla para café</t>
  </si>
  <si>
    <t xml:space="preserve">- Pocillo y plato de porcelana blanca para café.
- Sin diseño
- Plato de mínimo 12 cm de diámetro y pocillo de mínimo 150 cc
- No se debe rayar con el uso de los cubiertos y debe ser apta para uso en horno microondas. </t>
  </si>
  <si>
    <t xml:space="preserve">Juego</t>
  </si>
  <si>
    <t xml:space="preserve">Vajilla</t>
  </si>
  <si>
    <t xml:space="preserve">- Elaborada en porcelana
- Sin diseño
- Compuesta de 4 puestos y cuatro piezas por puesto:
- Plato para cena (diámetro mínimo de 26 cm)
- Plato hondo (diámetro mínimo de 20 cm)
- Plato auxiliar (diámetro mínimo de 16 cm)
- Taza (capacidad mínima es de 280 cc)
- Apta para uso en horno microondas. </t>
  </si>
  <si>
    <t xml:space="preserve">Varsol ecológico</t>
  </si>
  <si>
    <t xml:space="preserve">- Solución con agentes desinfectantes, desmanchadores y desengrasantes en concentración mínima del 15%.
- Biodegradable mínimo en un 95%</t>
  </si>
  <si>
    <t xml:space="preserve">Vasos</t>
  </si>
  <si>
    <t xml:space="preserve">- Elaborado en vidrio
- Cilíndrico
- Capacidad mínima de 12 oz</t>
  </si>
  <si>
    <t xml:space="preserve">Subtotal</t>
  </si>
  <si>
    <t xml:space="preserve">AIU</t>
  </si>
  <si>
    <t xml:space="preserve">IVA</t>
  </si>
  <si>
    <t xml:space="preserve">Bogotá, febrero 23 de 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\$#,##0;[RED]&quot;-$&quot;#,##0"/>
    <numFmt numFmtId="167" formatCode="#,##0_ ;[RED]\-#,##0\ "/>
    <numFmt numFmtId="168" formatCode="_(&quot;$ &quot;* #,##0.00_);_(&quot;$ &quot;* \(#,##0.00\);_(&quot;$ &quot;* \-??_);_(@_)"/>
    <numFmt numFmtId="169" formatCode="[$-409]#,##0_);[RED]\(#,##0\)"/>
    <numFmt numFmtId="170" formatCode="_(&quot;$ &quot;* #,##0_);_(&quot;$ &quot;* \(#,##0\);_(&quot;$ &quot;* \-??_);_(@_)"/>
    <numFmt numFmtId="171" formatCode="0.00"/>
    <numFmt numFmtId="172" formatCode="[$-409]#,##0.00_);[RED]\(#,##0.00\)"/>
    <numFmt numFmtId="173" formatCode="_(* #,##0_);_(* \(#,##0\);_(* \-_);_(@_)"/>
    <numFmt numFmtId="174" formatCode="_(* #,##0.0_);_(* \(#,##0.0\);_(* \-_);_(@_)"/>
    <numFmt numFmtId="175" formatCode="_(&quot;$ &quot;* #,##0_);_(&quot;$ &quot;* \(#,##0\);_(&quot;$ &quot;* \-_);_(@_)"/>
    <numFmt numFmtId="176" formatCode="\$#,##0.00;[RED]&quot;-$&quot;#,##0.00"/>
    <numFmt numFmtId="177" formatCode="&quot;$ &quot;#,##0;[RED]&quot;-$ &quot;#,##0"/>
    <numFmt numFmtId="178" formatCode="0%"/>
    <numFmt numFmtId="17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0</xdr:row>
      <xdr:rowOff>65160</xdr:rowOff>
    </xdr:from>
    <xdr:to>
      <xdr:col>7</xdr:col>
      <xdr:colOff>61488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74800" y="65160"/>
          <a:ext cx="205272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87120</xdr:rowOff>
    </xdr:from>
    <xdr:to>
      <xdr:col>9</xdr:col>
      <xdr:colOff>755640</xdr:colOff>
      <xdr:row>1</xdr:row>
      <xdr:rowOff>9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923040" y="87120"/>
          <a:ext cx="15001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6440</xdr:colOff>
      <xdr:row>1</xdr:row>
      <xdr:rowOff>28080</xdr:rowOff>
    </xdr:from>
    <xdr:to>
      <xdr:col>8</xdr:col>
      <xdr:colOff>403200</xdr:colOff>
      <xdr:row>2</xdr:row>
      <xdr:rowOff>247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742320" y="304200"/>
          <a:ext cx="13892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82720</xdr:colOff>
      <xdr:row>0</xdr:row>
      <xdr:rowOff>37800</xdr:rowOff>
    </xdr:from>
    <xdr:to>
      <xdr:col>7</xdr:col>
      <xdr:colOff>3175920</xdr:colOff>
      <xdr:row>0</xdr:row>
      <xdr:rowOff>513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0023120" y="37800"/>
          <a:ext cx="139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0</xdr:row>
      <xdr:rowOff>47520</xdr:rowOff>
    </xdr:from>
    <xdr:to>
      <xdr:col>7</xdr:col>
      <xdr:colOff>744840</xdr:colOff>
      <xdr:row>1</xdr:row>
      <xdr:rowOff>1526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200080" y="47520"/>
          <a:ext cx="1469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H3"/>
    </sheetView>
  </sheetViews>
  <sheetFormatPr defaultColWidth="51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0.85"/>
    <col collapsed="false" customWidth="true" hidden="false" outlineLevel="0" max="3" min="3" style="2" width="16.99"/>
    <col collapsed="false" customWidth="true" hidden="false" outlineLevel="0" max="4" min="4" style="2" width="20.28"/>
    <col collapsed="false" customWidth="true" hidden="false" outlineLevel="0" max="5" min="5" style="2" width="19.7"/>
    <col collapsed="false" customWidth="true" hidden="false" outlineLevel="0" max="6" min="6" style="2" width="19.41"/>
    <col collapsed="false" customWidth="true" hidden="false" outlineLevel="0" max="7" min="7" style="2" width="8.41"/>
    <col collapsed="false" customWidth="true" hidden="false" outlineLevel="0" max="8" min="8" style="2" width="10.28"/>
    <col collapsed="false" customWidth="true" hidden="false" outlineLevel="0" max="9" min="9" style="2" width="20.7"/>
    <col collapsed="false" customWidth="true" hidden="false" outlineLevel="0" max="10" min="10" style="2" width="19.85"/>
    <col collapsed="false" customWidth="false" hidden="false" outlineLevel="0" max="257" min="11" style="2" width="51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3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6" customFormat="true" ht="23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</row>
    <row r="5" s="6" customFormat="true" ht="33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</row>
    <row r="6" s="6" customFormat="true" ht="42" hidden="false" customHeight="true" outlineLevel="0" collapsed="false">
      <c r="A6" s="13" t="n">
        <v>1</v>
      </c>
      <c r="B6" s="14" t="s">
        <v>13</v>
      </c>
      <c r="C6" s="15" t="n">
        <f aca="false">1260000000+630000000</f>
        <v>1890000000</v>
      </c>
      <c r="D6" s="16" t="n">
        <f aca="false">+C6/644350</f>
        <v>2933.18848451928</v>
      </c>
      <c r="E6" s="17" t="s">
        <v>14</v>
      </c>
      <c r="F6" s="18" t="s">
        <v>15</v>
      </c>
      <c r="G6" s="19" t="s">
        <v>16</v>
      </c>
      <c r="H6" s="12" t="s">
        <v>17</v>
      </c>
      <c r="I6" s="20"/>
      <c r="J6" s="20"/>
    </row>
    <row r="7" s="6" customFormat="true" ht="37.5" hidden="false" customHeight="true" outlineLevel="0" collapsed="false">
      <c r="A7" s="13" t="n">
        <v>2</v>
      </c>
      <c r="B7" s="14" t="s">
        <v>18</v>
      </c>
      <c r="C7" s="15" t="n">
        <v>821606000</v>
      </c>
      <c r="D7" s="16" t="n">
        <f aca="false">+C7/616000</f>
        <v>1333.77597402597</v>
      </c>
      <c r="E7" s="17" t="s">
        <v>19</v>
      </c>
      <c r="F7" s="18" t="s">
        <v>15</v>
      </c>
      <c r="G7" s="19" t="s">
        <v>16</v>
      </c>
      <c r="H7" s="12"/>
    </row>
    <row r="8" s="6" customFormat="true" ht="38.25" hidden="false" customHeight="true" outlineLevel="0" collapsed="false">
      <c r="A8" s="13" t="n">
        <v>3</v>
      </c>
      <c r="B8" s="14" t="s">
        <v>20</v>
      </c>
      <c r="C8" s="15" t="n">
        <v>1080625009</v>
      </c>
      <c r="D8" s="16" t="n">
        <f aca="false">+C8/644350</f>
        <v>1677.0776891441</v>
      </c>
      <c r="E8" s="17" t="s">
        <v>19</v>
      </c>
      <c r="F8" s="18" t="s">
        <v>15</v>
      </c>
      <c r="G8" s="19" t="s">
        <v>16</v>
      </c>
      <c r="H8" s="12"/>
    </row>
    <row r="9" s="23" customFormat="true" ht="26.25" hidden="false" customHeight="true" outlineLevel="0" collapsed="false">
      <c r="A9" s="13" t="s">
        <v>21</v>
      </c>
      <c r="B9" s="13"/>
      <c r="C9" s="21" t="n">
        <f aca="false">SUM(C6:C8)</f>
        <v>3792231009</v>
      </c>
      <c r="D9" s="21"/>
      <c r="E9" s="21"/>
      <c r="F9" s="21"/>
      <c r="G9" s="22"/>
      <c r="H9" s="12"/>
    </row>
    <row r="10" s="6" customFormat="true" ht="23.25" hidden="false" customHeight="true" outlineLevel="0" collapsed="false">
      <c r="A10" s="8" t="s">
        <v>3</v>
      </c>
      <c r="B10" s="8"/>
      <c r="C10" s="9" t="s">
        <v>22</v>
      </c>
      <c r="D10" s="9"/>
      <c r="E10" s="9"/>
      <c r="F10" s="9"/>
      <c r="G10" s="9"/>
      <c r="H10" s="9"/>
    </row>
    <row r="11" s="6" customFormat="true" ht="33" hidden="false" customHeight="fals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2" t="s">
        <v>12</v>
      </c>
      <c r="I11" s="24"/>
    </row>
    <row r="12" s="4" customFormat="true" ht="24" hidden="false" customHeight="true" outlineLevel="0" collapsed="false">
      <c r="A12" s="13" t="n">
        <v>1</v>
      </c>
      <c r="B12" s="14" t="s">
        <v>23</v>
      </c>
      <c r="C12" s="15" t="n">
        <f aca="false">+D12*644350</f>
        <v>1076064500</v>
      </c>
      <c r="D12" s="16" t="n">
        <v>1670</v>
      </c>
      <c r="E12" s="17" t="s">
        <v>24</v>
      </c>
      <c r="F12" s="18" t="s">
        <v>15</v>
      </c>
      <c r="G12" s="19" t="s">
        <v>16</v>
      </c>
      <c r="H12" s="12" t="s">
        <v>17</v>
      </c>
    </row>
    <row r="13" s="4" customFormat="true" ht="24" hidden="false" customHeight="true" outlineLevel="0" collapsed="false">
      <c r="A13" s="13" t="n">
        <v>2</v>
      </c>
      <c r="B13" s="14" t="s">
        <v>25</v>
      </c>
      <c r="C13" s="15" t="n">
        <f aca="false">+D13*644350</f>
        <v>445542251</v>
      </c>
      <c r="D13" s="16" t="n">
        <v>691.46</v>
      </c>
      <c r="E13" s="17" t="s">
        <v>26</v>
      </c>
      <c r="F13" s="18" t="s">
        <v>15</v>
      </c>
      <c r="G13" s="19" t="s">
        <v>16</v>
      </c>
      <c r="H13" s="12"/>
      <c r="I13" s="24"/>
    </row>
    <row r="14" s="4" customFormat="true" ht="24" hidden="false" customHeight="true" outlineLevel="0" collapsed="false">
      <c r="A14" s="13" t="n">
        <v>3</v>
      </c>
      <c r="B14" s="14" t="s">
        <v>27</v>
      </c>
      <c r="C14" s="15" t="n">
        <f aca="false">+D14*644350</f>
        <v>141757000</v>
      </c>
      <c r="D14" s="16" t="n">
        <v>220</v>
      </c>
      <c r="E14" s="17" t="s">
        <v>28</v>
      </c>
      <c r="F14" s="18" t="s">
        <v>15</v>
      </c>
      <c r="G14" s="19" t="s">
        <v>16</v>
      </c>
      <c r="H14" s="12"/>
    </row>
    <row r="15" s="4" customFormat="true" ht="27" hidden="false" customHeight="true" outlineLevel="0" collapsed="false">
      <c r="A15" s="13" t="s">
        <v>21</v>
      </c>
      <c r="B15" s="13"/>
      <c r="C15" s="21" t="n">
        <f aca="false">SUM(C12:C14)</f>
        <v>1663363751</v>
      </c>
      <c r="D15" s="21"/>
      <c r="E15" s="21"/>
      <c r="F15" s="21"/>
      <c r="G15" s="22"/>
      <c r="H15" s="12"/>
    </row>
    <row r="16" s="6" customFormat="true" ht="23.25" hidden="false" customHeight="true" outlineLevel="0" collapsed="false">
      <c r="A16" s="8" t="s">
        <v>3</v>
      </c>
      <c r="B16" s="8"/>
      <c r="C16" s="9" t="s">
        <v>29</v>
      </c>
      <c r="D16" s="9"/>
      <c r="E16" s="9"/>
      <c r="F16" s="9"/>
      <c r="G16" s="9"/>
      <c r="H16" s="9"/>
    </row>
    <row r="17" s="6" customFormat="true" ht="33" hidden="false" customHeight="false" outlineLevel="0" collapsed="false">
      <c r="A17" s="10" t="s">
        <v>5</v>
      </c>
      <c r="B17" s="11" t="s">
        <v>6</v>
      </c>
      <c r="C17" s="11" t="s">
        <v>7</v>
      </c>
      <c r="D17" s="11" t="s">
        <v>8</v>
      </c>
      <c r="E17" s="11" t="s">
        <v>9</v>
      </c>
      <c r="F17" s="11" t="s">
        <v>10</v>
      </c>
      <c r="G17" s="11" t="s">
        <v>11</v>
      </c>
      <c r="H17" s="12" t="s">
        <v>12</v>
      </c>
      <c r="I17" s="24"/>
    </row>
    <row r="18" s="4" customFormat="true" ht="59.25" hidden="false" customHeight="true" outlineLevel="0" collapsed="false">
      <c r="A18" s="13" t="n">
        <v>1</v>
      </c>
      <c r="B18" s="14" t="s">
        <v>30</v>
      </c>
      <c r="C18" s="15" t="n">
        <v>908452573</v>
      </c>
      <c r="D18" s="16" t="n">
        <f aca="false">+C18/689455</f>
        <v>1317.63867547556</v>
      </c>
      <c r="E18" s="17" t="s">
        <v>19</v>
      </c>
      <c r="F18" s="18" t="s">
        <v>15</v>
      </c>
      <c r="G18" s="19" t="s">
        <v>16</v>
      </c>
      <c r="H18" s="12" t="s">
        <v>17</v>
      </c>
    </row>
    <row r="19" s="4" customFormat="true" ht="54.75" hidden="false" customHeight="true" outlineLevel="0" collapsed="false">
      <c r="A19" s="13" t="n">
        <v>2</v>
      </c>
      <c r="B19" s="14" t="s">
        <v>31</v>
      </c>
      <c r="C19" s="15" t="n">
        <v>772193304</v>
      </c>
      <c r="D19" s="16" t="n">
        <f aca="false">+C19/689455</f>
        <v>1120.00537235933</v>
      </c>
      <c r="E19" s="17" t="s">
        <v>19</v>
      </c>
      <c r="F19" s="18" t="s">
        <v>15</v>
      </c>
      <c r="G19" s="19" t="s">
        <v>16</v>
      </c>
      <c r="H19" s="12"/>
      <c r="I19" s="24"/>
    </row>
    <row r="20" s="4" customFormat="true" ht="27" hidden="false" customHeight="true" outlineLevel="0" collapsed="false">
      <c r="A20" s="13" t="s">
        <v>21</v>
      </c>
      <c r="B20" s="13"/>
      <c r="C20" s="21" t="n">
        <f aca="false">SUM(C18:C19)</f>
        <v>1680645877</v>
      </c>
      <c r="D20" s="21"/>
      <c r="E20" s="21"/>
      <c r="F20" s="21"/>
      <c r="G20" s="22"/>
      <c r="H20" s="12"/>
    </row>
    <row r="21" s="6" customFormat="true" ht="23.25" hidden="false" customHeight="true" outlineLevel="0" collapsed="false">
      <c r="A21" s="8" t="s">
        <v>3</v>
      </c>
      <c r="B21" s="8"/>
      <c r="C21" s="9" t="s">
        <v>32</v>
      </c>
      <c r="D21" s="9"/>
      <c r="E21" s="9"/>
      <c r="F21" s="9"/>
      <c r="G21" s="9"/>
      <c r="H21" s="9"/>
    </row>
    <row r="22" s="6" customFormat="true" ht="33" hidden="false" customHeight="false" outlineLevel="0" collapsed="false">
      <c r="A22" s="10" t="s">
        <v>5</v>
      </c>
      <c r="B22" s="11" t="s">
        <v>6</v>
      </c>
      <c r="C22" s="11" t="s">
        <v>7</v>
      </c>
      <c r="D22" s="11" t="s">
        <v>8</v>
      </c>
      <c r="E22" s="11" t="s">
        <v>9</v>
      </c>
      <c r="F22" s="11" t="s">
        <v>10</v>
      </c>
      <c r="G22" s="11" t="s">
        <v>11</v>
      </c>
      <c r="H22" s="12" t="s">
        <v>12</v>
      </c>
      <c r="I22" s="24"/>
    </row>
    <row r="23" s="4" customFormat="true" ht="54" hidden="false" customHeight="true" outlineLevel="0" collapsed="false">
      <c r="A23" s="13" t="n">
        <v>1</v>
      </c>
      <c r="B23" s="14" t="s">
        <v>33</v>
      </c>
      <c r="C23" s="15" t="n">
        <v>2782288267</v>
      </c>
      <c r="D23" s="16" t="n">
        <f aca="false">+C23/644350</f>
        <v>4317.97666951191</v>
      </c>
      <c r="E23" s="17" t="s">
        <v>34</v>
      </c>
      <c r="F23" s="18" t="s">
        <v>15</v>
      </c>
      <c r="G23" s="19" t="s">
        <v>16</v>
      </c>
      <c r="H23" s="12" t="s">
        <v>16</v>
      </c>
    </row>
    <row r="24" s="4" customFormat="true" ht="88.5" hidden="false" customHeight="true" outlineLevel="0" collapsed="false">
      <c r="A24" s="13" t="n">
        <v>2</v>
      </c>
      <c r="B24" s="14" t="s">
        <v>35</v>
      </c>
      <c r="C24" s="15" t="n">
        <v>47000000</v>
      </c>
      <c r="D24" s="16" t="n">
        <f aca="false">+C24/644350</f>
        <v>72.9417242182044</v>
      </c>
      <c r="E24" s="17" t="s">
        <v>36</v>
      </c>
      <c r="F24" s="18" t="s">
        <v>15</v>
      </c>
      <c r="G24" s="19" t="s">
        <v>16</v>
      </c>
      <c r="H24" s="12"/>
      <c r="I24" s="24"/>
    </row>
    <row r="25" s="4" customFormat="true" ht="44.25" hidden="false" customHeight="true" outlineLevel="0" collapsed="false">
      <c r="A25" s="13" t="n">
        <v>3</v>
      </c>
      <c r="B25" s="14" t="s">
        <v>37</v>
      </c>
      <c r="C25" s="15" t="n">
        <v>381228484</v>
      </c>
      <c r="D25" s="16" t="n">
        <f aca="false">+C25/616000</f>
        <v>618.877409090909</v>
      </c>
      <c r="E25" s="17" t="s">
        <v>38</v>
      </c>
      <c r="F25" s="18" t="s">
        <v>15</v>
      </c>
      <c r="G25" s="19" t="s">
        <v>16</v>
      </c>
      <c r="H25" s="12"/>
    </row>
    <row r="26" s="4" customFormat="true" ht="27" hidden="false" customHeight="true" outlineLevel="0" collapsed="false">
      <c r="A26" s="13" t="s">
        <v>21</v>
      </c>
      <c r="B26" s="13"/>
      <c r="C26" s="21" t="n">
        <f aca="false">SUM(C23:C25)</f>
        <v>3210516751</v>
      </c>
      <c r="D26" s="21"/>
      <c r="E26" s="21"/>
      <c r="F26" s="21"/>
      <c r="G26" s="22"/>
      <c r="H26" s="12"/>
    </row>
    <row r="27" s="4" customFormat="true" ht="27" hidden="false" customHeight="true" outlineLevel="0" collapsed="false">
      <c r="A27" s="8" t="s">
        <v>3</v>
      </c>
      <c r="B27" s="8"/>
      <c r="C27" s="9" t="s">
        <v>39</v>
      </c>
      <c r="D27" s="9"/>
      <c r="E27" s="9"/>
      <c r="F27" s="9"/>
      <c r="G27" s="9"/>
      <c r="H27" s="9"/>
    </row>
    <row r="28" s="4" customFormat="true" ht="34.5" hidden="false" customHeight="true" outlineLevel="0" collapsed="false">
      <c r="A28" s="10" t="s">
        <v>5</v>
      </c>
      <c r="B28" s="11" t="s">
        <v>6</v>
      </c>
      <c r="C28" s="11" t="s">
        <v>7</v>
      </c>
      <c r="D28" s="11" t="s">
        <v>8</v>
      </c>
      <c r="E28" s="11" t="s">
        <v>9</v>
      </c>
      <c r="F28" s="11" t="s">
        <v>10</v>
      </c>
      <c r="G28" s="11" t="s">
        <v>11</v>
      </c>
      <c r="H28" s="12" t="s">
        <v>12</v>
      </c>
    </row>
    <row r="29" s="4" customFormat="true" ht="87.75" hidden="false" customHeight="true" outlineLevel="0" collapsed="false">
      <c r="A29" s="13" t="n">
        <v>1</v>
      </c>
      <c r="B29" s="14" t="s">
        <v>40</v>
      </c>
      <c r="C29" s="15" t="n">
        <v>1532520000</v>
      </c>
      <c r="D29" s="16" t="n">
        <f aca="false">+C29/689455</f>
        <v>2222.79916745836</v>
      </c>
      <c r="E29" s="17" t="s">
        <v>41</v>
      </c>
      <c r="F29" s="18" t="s">
        <v>15</v>
      </c>
      <c r="G29" s="19" t="s">
        <v>16</v>
      </c>
      <c r="H29" s="12" t="s">
        <v>16</v>
      </c>
    </row>
    <row r="30" s="4" customFormat="true" ht="29.25" hidden="false" customHeight="true" outlineLevel="0" collapsed="false">
      <c r="A30" s="13" t="n">
        <v>2</v>
      </c>
      <c r="B30" s="14" t="s">
        <v>42</v>
      </c>
      <c r="C30" s="15" t="n">
        <v>1532365186</v>
      </c>
      <c r="D30" s="16" t="n">
        <f aca="false">+C30/616000</f>
        <v>2487.60582142857</v>
      </c>
      <c r="E30" s="17" t="s">
        <v>43</v>
      </c>
      <c r="F30" s="18" t="s">
        <v>15</v>
      </c>
      <c r="G30" s="19" t="s">
        <v>16</v>
      </c>
      <c r="H30" s="12"/>
    </row>
    <row r="31" s="4" customFormat="true" ht="27" hidden="false" customHeight="true" outlineLevel="0" collapsed="false">
      <c r="A31" s="25" t="s">
        <v>21</v>
      </c>
      <c r="B31" s="25"/>
      <c r="C31" s="26" t="n">
        <f aca="false">SUM(C29:C30)</f>
        <v>3064885186</v>
      </c>
      <c r="D31" s="26"/>
      <c r="E31" s="26"/>
      <c r="F31" s="26"/>
      <c r="G31" s="27"/>
      <c r="H31" s="28"/>
    </row>
    <row r="32" s="4" customFormat="true" ht="65.2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  <row r="33" s="4" customFormat="true" ht="16.5" hidden="false" customHeight="false" outlineLevel="0" collapsed="false">
      <c r="A33" s="30"/>
      <c r="B33" s="31" t="s">
        <v>44</v>
      </c>
      <c r="C33" s="32"/>
      <c r="D33" s="32"/>
      <c r="E33" s="33"/>
      <c r="F33" s="34"/>
      <c r="G33" s="35"/>
      <c r="H33" s="36"/>
    </row>
    <row r="34" s="4" customFormat="true" ht="16.5" hidden="false" customHeight="false" outlineLevel="0" collapsed="false">
      <c r="A34" s="30"/>
      <c r="B34" s="37" t="s">
        <v>45</v>
      </c>
      <c r="C34" s="38"/>
      <c r="D34" s="38"/>
      <c r="E34" s="33"/>
      <c r="F34" s="34"/>
      <c r="G34" s="35"/>
      <c r="H34" s="36"/>
    </row>
    <row r="35" s="4" customFormat="true" ht="17.25" hidden="false" customHeight="false" outlineLevel="0" collapsed="false">
      <c r="A35" s="39"/>
      <c r="B35" s="40" t="s">
        <v>46</v>
      </c>
      <c r="C35" s="41"/>
      <c r="D35" s="41"/>
      <c r="E35" s="42"/>
      <c r="F35" s="43"/>
      <c r="G35" s="44"/>
      <c r="H35" s="45"/>
    </row>
    <row r="36" s="4" customFormat="true" ht="12.75" hidden="false" customHeight="false" outlineLevel="0" collapsed="false">
      <c r="A36" s="46"/>
      <c r="B36" s="47"/>
      <c r="C36" s="48"/>
      <c r="D36" s="48"/>
      <c r="E36" s="49"/>
      <c r="F36" s="50"/>
      <c r="G36" s="46"/>
      <c r="H36" s="51"/>
    </row>
    <row r="37" s="4" customFormat="true" ht="12.75" hidden="false" customHeight="false" outlineLevel="0" collapsed="false">
      <c r="A37" s="46"/>
      <c r="B37" s="47"/>
      <c r="C37" s="48"/>
      <c r="D37" s="48"/>
      <c r="E37" s="49"/>
      <c r="F37" s="50"/>
      <c r="G37" s="46"/>
      <c r="H37" s="51"/>
    </row>
    <row r="38" s="4" customFormat="true" ht="12.75" hidden="false" customHeight="false" outlineLevel="0" collapsed="false">
      <c r="A38" s="46"/>
      <c r="B38" s="47"/>
      <c r="C38" s="48"/>
      <c r="D38" s="48"/>
      <c r="E38" s="49"/>
      <c r="F38" s="50"/>
      <c r="G38" s="46"/>
      <c r="H38" s="51"/>
    </row>
    <row r="39" s="4" customFormat="true" ht="12.75" hidden="false" customHeight="false" outlineLevel="0" collapsed="false">
      <c r="A39" s="46"/>
      <c r="B39" s="47"/>
      <c r="C39" s="48"/>
      <c r="D39" s="48"/>
      <c r="E39" s="49"/>
      <c r="F39" s="50"/>
      <c r="G39" s="46"/>
      <c r="H39" s="51"/>
    </row>
    <row r="40" s="4" customFormat="true" ht="12.75" hidden="false" customHeight="false" outlineLevel="0" collapsed="false">
      <c r="A40" s="46"/>
      <c r="B40" s="47"/>
      <c r="C40" s="48"/>
      <c r="D40" s="48"/>
      <c r="E40" s="49"/>
      <c r="F40" s="50"/>
      <c r="G40" s="46"/>
      <c r="H40" s="51"/>
    </row>
    <row r="41" s="4" customFormat="true" ht="12.75" hidden="false" customHeight="false" outlineLevel="0" collapsed="false">
      <c r="A41" s="46"/>
      <c r="B41" s="47"/>
      <c r="C41" s="48"/>
      <c r="D41" s="48"/>
      <c r="E41" s="49"/>
      <c r="F41" s="50"/>
      <c r="G41" s="46"/>
      <c r="H41" s="51"/>
    </row>
  </sheetData>
  <mergeCells count="29">
    <mergeCell ref="A1:H1"/>
    <mergeCell ref="A2:H2"/>
    <mergeCell ref="A3:H3"/>
    <mergeCell ref="A4:B4"/>
    <mergeCell ref="C4:H4"/>
    <mergeCell ref="H6:H8"/>
    <mergeCell ref="A9:B9"/>
    <mergeCell ref="C9:F9"/>
    <mergeCell ref="A10:B10"/>
    <mergeCell ref="C10:H10"/>
    <mergeCell ref="H12:H14"/>
    <mergeCell ref="A15:B15"/>
    <mergeCell ref="C15:F15"/>
    <mergeCell ref="A16:B16"/>
    <mergeCell ref="C16:H16"/>
    <mergeCell ref="H18:H19"/>
    <mergeCell ref="A20:B20"/>
    <mergeCell ref="C20:F20"/>
    <mergeCell ref="A21:B21"/>
    <mergeCell ref="C21:H21"/>
    <mergeCell ref="H23:H25"/>
    <mergeCell ref="A26:B26"/>
    <mergeCell ref="C26:F26"/>
    <mergeCell ref="A27:B27"/>
    <mergeCell ref="C27:H27"/>
    <mergeCell ref="H29:H30"/>
    <mergeCell ref="A31:B31"/>
    <mergeCell ref="C31:F31"/>
    <mergeCell ref="A32:H3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&amp;R&amp;P de &amp;N</oddFooter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12" activeCellId="0" sqref="A12: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61.56"/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8" min="8" style="0" width="12.7"/>
    <col collapsed="false" customWidth="true" hidden="false" outlineLevel="0" max="10" min="10" style="0" width="13.14"/>
  </cols>
  <sheetData>
    <row r="1" customFormat="false" ht="5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8.5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99.75" hidden="false" customHeight="true" outlineLevel="0" collapsed="false">
      <c r="A4" s="8" t="s">
        <v>5</v>
      </c>
      <c r="B4" s="52" t="s">
        <v>50</v>
      </c>
      <c r="C4" s="52" t="s">
        <v>51</v>
      </c>
      <c r="D4" s="52" t="s">
        <v>52</v>
      </c>
      <c r="E4" s="52" t="s">
        <v>22</v>
      </c>
      <c r="F4" s="52"/>
      <c r="G4" s="52" t="s">
        <v>29</v>
      </c>
      <c r="H4" s="52"/>
      <c r="I4" s="9" t="s">
        <v>39</v>
      </c>
      <c r="J4" s="9"/>
    </row>
    <row r="5" customFormat="false" ht="39" hidden="false" customHeight="true" outlineLevel="0" collapsed="false">
      <c r="A5" s="8"/>
      <c r="B5" s="52"/>
      <c r="C5" s="52"/>
      <c r="D5" s="52"/>
      <c r="E5" s="52" t="s">
        <v>53</v>
      </c>
      <c r="F5" s="52" t="s">
        <v>54</v>
      </c>
      <c r="G5" s="52" t="s">
        <v>53</v>
      </c>
      <c r="H5" s="52" t="s">
        <v>54</v>
      </c>
      <c r="I5" s="52" t="s">
        <v>55</v>
      </c>
      <c r="J5" s="9" t="s">
        <v>56</v>
      </c>
    </row>
    <row r="6" customFormat="false" ht="176.25" hidden="false" customHeight="true" outlineLevel="0" collapsed="false">
      <c r="A6" s="53" t="n">
        <v>1</v>
      </c>
      <c r="B6" s="54" t="s">
        <v>57</v>
      </c>
      <c r="C6" s="55" t="s">
        <v>58</v>
      </c>
      <c r="D6" s="56" t="n">
        <v>1</v>
      </c>
      <c r="E6" s="57" t="n">
        <v>5800000</v>
      </c>
      <c r="F6" s="57" t="n">
        <f aca="false">+E6*9.1</f>
        <v>52780000</v>
      </c>
      <c r="G6" s="57" t="n">
        <v>4635000</v>
      </c>
      <c r="H6" s="57" t="n">
        <f aca="false">+G6*9.1</f>
        <v>42178500</v>
      </c>
      <c r="I6" s="57" t="n">
        <v>6190000</v>
      </c>
      <c r="J6" s="58" t="n">
        <f aca="false">+I6*9.1</f>
        <v>56329000</v>
      </c>
    </row>
    <row r="7" customFormat="false" ht="205.5" hidden="false" customHeight="true" outlineLevel="0" collapsed="false">
      <c r="A7" s="53" t="n">
        <v>2</v>
      </c>
      <c r="B7" s="54" t="s">
        <v>59</v>
      </c>
      <c r="C7" s="55" t="s">
        <v>60</v>
      </c>
      <c r="D7" s="56" t="n">
        <v>1</v>
      </c>
      <c r="E7" s="57" t="n">
        <v>1400000</v>
      </c>
      <c r="F7" s="57" t="n">
        <f aca="false">+E7*9.1</f>
        <v>12740000</v>
      </c>
      <c r="G7" s="57" t="n">
        <v>1740000</v>
      </c>
      <c r="H7" s="57" t="n">
        <f aca="false">+G7*9.1</f>
        <v>15834000</v>
      </c>
      <c r="I7" s="57" t="n">
        <v>1100000</v>
      </c>
      <c r="J7" s="58" t="n">
        <f aca="false">+I7*9.1</f>
        <v>10010000</v>
      </c>
    </row>
    <row r="8" customFormat="false" ht="16.5" hidden="false" customHeight="true" outlineLevel="0" collapsed="false">
      <c r="A8" s="59" t="s">
        <v>21</v>
      </c>
      <c r="B8" s="59"/>
      <c r="C8" s="59"/>
      <c r="D8" s="59"/>
      <c r="E8" s="60" t="n">
        <f aca="false">SUM(F6:F7)</f>
        <v>65520000</v>
      </c>
      <c r="F8" s="60"/>
      <c r="G8" s="60" t="n">
        <f aca="false">SUM(H6:H7)</f>
        <v>58012500</v>
      </c>
      <c r="H8" s="60"/>
      <c r="I8" s="61" t="n">
        <f aca="false">SUM(J6:J7)</f>
        <v>66339000</v>
      </c>
      <c r="J8" s="61"/>
      <c r="L8" s="62"/>
    </row>
    <row r="9" customFormat="false" ht="16.5" hidden="false" customHeight="false" outlineLevel="0" collapsed="false">
      <c r="A9" s="63" t="s">
        <v>61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72" hidden="false" customHeight="true" outlineLevel="0" collapsed="false">
      <c r="A10" s="64" t="s">
        <v>62</v>
      </c>
      <c r="B10" s="64"/>
      <c r="C10" s="64"/>
      <c r="D10" s="64"/>
      <c r="E10" s="65" t="s">
        <v>63</v>
      </c>
      <c r="F10" s="65"/>
      <c r="G10" s="66"/>
      <c r="H10" s="66"/>
      <c r="I10" s="67" t="s">
        <v>64</v>
      </c>
      <c r="J10" s="67"/>
    </row>
    <row r="11" customFormat="false" ht="20.25" hidden="false" customHeight="true" outlineLevel="0" collapsed="false">
      <c r="A11" s="64" t="s">
        <v>65</v>
      </c>
      <c r="B11" s="64"/>
      <c r="C11" s="64"/>
      <c r="D11" s="64"/>
      <c r="E11" s="68" t="n">
        <f aca="false">+E8+9465625</f>
        <v>74985625</v>
      </c>
      <c r="F11" s="68"/>
      <c r="G11" s="68" t="n">
        <f aca="false">+G8+9465625</f>
        <v>67478125</v>
      </c>
      <c r="H11" s="68"/>
      <c r="I11" s="69" t="n">
        <f aca="false">+I8+9465625</f>
        <v>75804625</v>
      </c>
      <c r="J11" s="69"/>
    </row>
    <row r="12" customFormat="false" ht="39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6.5" hidden="false" customHeight="false" outlineLevel="0" collapsed="false">
      <c r="A13" s="71"/>
      <c r="D13" s="72"/>
      <c r="E13" s="73" t="n">
        <v>5800000</v>
      </c>
      <c r="F13" s="73" t="n">
        <f aca="false">+(E13/30*10)+(E13*9)</f>
        <v>54133333.3333333</v>
      </c>
      <c r="G13" s="73" t="n">
        <v>4635000</v>
      </c>
      <c r="H13" s="73" t="n">
        <f aca="false">+(G13/30*10)+(G13*9)</f>
        <v>43260000</v>
      </c>
      <c r="I13" s="73" t="n">
        <v>6190000</v>
      </c>
      <c r="J13" s="73" t="n">
        <f aca="false">+(I13/30*10)+(I13*9)</f>
        <v>57773333.3333333</v>
      </c>
    </row>
    <row r="14" customFormat="false" ht="16.5" hidden="false" customHeight="false" outlineLevel="0" collapsed="false">
      <c r="A14" s="71"/>
      <c r="D14" s="72"/>
      <c r="E14" s="73" t="n">
        <v>1400000</v>
      </c>
      <c r="F14" s="73" t="n">
        <f aca="false">+(E14/30*10)+(E14*9)</f>
        <v>13066666.6666667</v>
      </c>
      <c r="G14" s="73" t="n">
        <v>1740000</v>
      </c>
      <c r="H14" s="73" t="n">
        <f aca="false">+(G14/30*10)+(G14*9)</f>
        <v>16240000</v>
      </c>
      <c r="I14" s="73" t="n">
        <v>1100000</v>
      </c>
      <c r="J14" s="73" t="n">
        <f aca="false">+(I14/30*10)+(I14*9)</f>
        <v>10266666.6666667</v>
      </c>
    </row>
    <row r="15" customFormat="false" ht="16.5" hidden="false" customHeight="false" outlineLevel="0" collapsed="false">
      <c r="A15" s="71"/>
      <c r="D15" s="72"/>
      <c r="E15" s="74" t="n">
        <f aca="false">+F13+F14</f>
        <v>67200000</v>
      </c>
      <c r="F15" s="74"/>
      <c r="G15" s="74" t="n">
        <f aca="false">+H13+H14</f>
        <v>59500000</v>
      </c>
      <c r="H15" s="74"/>
      <c r="I15" s="74" t="n">
        <f aca="false">+J13+J14</f>
        <v>68040000</v>
      </c>
      <c r="J15" s="74"/>
    </row>
    <row r="16" customFormat="false" ht="16.5" hidden="false" customHeight="true" outlineLevel="0" collapsed="false">
      <c r="E16" s="75" t="n">
        <f aca="false">+E8-E15</f>
        <v>-1680000</v>
      </c>
      <c r="F16" s="75"/>
      <c r="G16" s="75" t="n">
        <f aca="false">+G8-G15</f>
        <v>-1487500</v>
      </c>
      <c r="H16" s="75"/>
      <c r="I16" s="75" t="n">
        <f aca="false">+I8-I15</f>
        <v>-1701000</v>
      </c>
      <c r="J16" s="75"/>
    </row>
    <row r="17" customFormat="false" ht="15" hidden="false" customHeight="false" outlineLevel="0" collapsed="false">
      <c r="G17" s="76"/>
      <c r="I17" s="76"/>
    </row>
    <row r="18" customFormat="false" ht="16.5" hidden="false" customHeight="true" outlineLevel="0" collapsed="false">
      <c r="B18" s="32" t="s">
        <v>44</v>
      </c>
      <c r="C18" s="32"/>
      <c r="G18" s="77"/>
      <c r="I18" s="77"/>
    </row>
    <row r="19" customFormat="false" ht="16.5" hidden="false" customHeight="true" outlineLevel="0" collapsed="false">
      <c r="B19" s="38" t="s">
        <v>45</v>
      </c>
      <c r="C19" s="38"/>
    </row>
    <row r="20" customFormat="false" ht="17.25" hidden="false" customHeight="true" outlineLevel="0" collapsed="false">
      <c r="B20" s="78" t="s">
        <v>46</v>
      </c>
      <c r="C20" s="78"/>
    </row>
  </sheetData>
  <mergeCells count="30">
    <mergeCell ref="A1:J1"/>
    <mergeCell ref="A2:J2"/>
    <mergeCell ref="A3:J3"/>
    <mergeCell ref="A4:A5"/>
    <mergeCell ref="B4:B5"/>
    <mergeCell ref="C4:C5"/>
    <mergeCell ref="E4:F4"/>
    <mergeCell ref="G4:H4"/>
    <mergeCell ref="I4:J4"/>
    <mergeCell ref="A8:D8"/>
    <mergeCell ref="E8:F8"/>
    <mergeCell ref="G8:H8"/>
    <mergeCell ref="I8:J8"/>
    <mergeCell ref="A9:J9"/>
    <mergeCell ref="A10:D10"/>
    <mergeCell ref="E10:F10"/>
    <mergeCell ref="G10:H10"/>
    <mergeCell ref="I10:J10"/>
    <mergeCell ref="A11:D11"/>
    <mergeCell ref="E11:F11"/>
    <mergeCell ref="G11:H11"/>
    <mergeCell ref="I11:J11"/>
    <mergeCell ref="A12:J12"/>
    <mergeCell ref="I15:J15"/>
    <mergeCell ref="E16:F16"/>
    <mergeCell ref="G16:H16"/>
    <mergeCell ref="I16:J16"/>
    <mergeCell ref="B18:C18"/>
    <mergeCell ref="B19:C19"/>
    <mergeCell ref="B20:C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9" width="9.7"/>
    <col collapsed="false" customWidth="true" hidden="false" outlineLevel="0" max="2" min="2" style="79" width="56.41"/>
    <col collapsed="false" customWidth="true" hidden="false" outlineLevel="0" max="3" min="3" style="79" width="21.28"/>
    <col collapsed="false" customWidth="true" hidden="false" outlineLevel="0" max="4" min="4" style="79" width="11.28"/>
    <col collapsed="false" customWidth="true" hidden="false" outlineLevel="0" max="5" min="5" style="79" width="13.7"/>
    <col collapsed="false" customWidth="true" hidden="false" outlineLevel="0" max="6" min="6" style="79" width="11.13"/>
    <col collapsed="false" customWidth="true" hidden="false" outlineLevel="0" max="7" min="7" style="79" width="18.85"/>
    <col collapsed="false" customWidth="true" hidden="false" outlineLevel="0" max="8" min="8" style="79" width="9.85"/>
    <col collapsed="false" customWidth="false" hidden="false" outlineLevel="0" max="257" min="9" style="79" width="11.42"/>
  </cols>
  <sheetData>
    <row r="1" customFormat="false" ht="21.75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  <c r="H1" s="80"/>
      <c r="I1" s="80"/>
    </row>
    <row r="2" customFormat="false" ht="21.75" hidden="false" customHeight="true" outlineLevel="0" collapsed="false">
      <c r="A2" s="81" t="s">
        <v>67</v>
      </c>
      <c r="B2" s="81"/>
      <c r="C2" s="81"/>
      <c r="D2" s="81"/>
      <c r="E2" s="81"/>
      <c r="F2" s="81"/>
      <c r="G2" s="81"/>
      <c r="H2" s="81"/>
      <c r="I2" s="81"/>
    </row>
    <row r="3" customFormat="false" ht="23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</row>
    <row r="4" customFormat="false" ht="31.5" hidden="false" customHeight="true" outlineLevel="0" collapsed="false">
      <c r="A4" s="82" t="s">
        <v>5</v>
      </c>
      <c r="B4" s="83" t="s">
        <v>68</v>
      </c>
      <c r="C4" s="83" t="s">
        <v>69</v>
      </c>
      <c r="D4" s="83"/>
      <c r="E4" s="83" t="s">
        <v>70</v>
      </c>
      <c r="F4" s="83"/>
      <c r="G4" s="83" t="s">
        <v>71</v>
      </c>
      <c r="H4" s="83"/>
      <c r="I4" s="84" t="s">
        <v>21</v>
      </c>
    </row>
    <row r="5" customFormat="false" ht="36" hidden="false" customHeight="true" outlineLevel="0" collapsed="false">
      <c r="A5" s="82"/>
      <c r="B5" s="83"/>
      <c r="C5" s="52" t="s">
        <v>72</v>
      </c>
      <c r="D5" s="52" t="s">
        <v>73</v>
      </c>
      <c r="E5" s="52" t="s">
        <v>74</v>
      </c>
      <c r="F5" s="52" t="s">
        <v>73</v>
      </c>
      <c r="G5" s="52" t="s">
        <v>75</v>
      </c>
      <c r="H5" s="52" t="s">
        <v>73</v>
      </c>
      <c r="I5" s="84"/>
    </row>
    <row r="6" customFormat="false" ht="25.5" hidden="false" customHeight="true" outlineLevel="0" collapsed="false">
      <c r="A6" s="85" t="n">
        <v>1</v>
      </c>
      <c r="B6" s="86" t="s">
        <v>22</v>
      </c>
      <c r="C6" s="87" t="n">
        <v>65520000</v>
      </c>
      <c r="D6" s="88" t="n">
        <f aca="false">+(500*$C$7)/C6</f>
        <v>442.708333333333</v>
      </c>
      <c r="E6" s="89" t="s">
        <v>76</v>
      </c>
      <c r="F6" s="89" t="n">
        <v>400</v>
      </c>
      <c r="G6" s="89" t="n">
        <v>0</v>
      </c>
      <c r="H6" s="89" t="n">
        <v>0</v>
      </c>
      <c r="I6" s="90" t="n">
        <f aca="false">+D6+F6+H6</f>
        <v>842.708333333333</v>
      </c>
    </row>
    <row r="7" customFormat="false" ht="25.5" hidden="false" customHeight="true" outlineLevel="0" collapsed="false">
      <c r="A7" s="85" t="n">
        <v>2</v>
      </c>
      <c r="B7" s="86" t="s">
        <v>29</v>
      </c>
      <c r="C7" s="91" t="n">
        <v>58012500</v>
      </c>
      <c r="D7" s="88" t="n">
        <v>500</v>
      </c>
      <c r="E7" s="88" t="s">
        <v>77</v>
      </c>
      <c r="F7" s="88" t="n">
        <v>200</v>
      </c>
      <c r="G7" s="89" t="s">
        <v>78</v>
      </c>
      <c r="H7" s="89" t="n">
        <v>100</v>
      </c>
      <c r="I7" s="90" t="n">
        <f aca="false">+D7+F7+H7</f>
        <v>800</v>
      </c>
    </row>
    <row r="8" customFormat="false" ht="25.5" hidden="false" customHeight="true" outlineLevel="0" collapsed="false">
      <c r="A8" s="92" t="n">
        <v>3</v>
      </c>
      <c r="B8" s="93" t="s">
        <v>39</v>
      </c>
      <c r="C8" s="94" t="n">
        <v>66339000</v>
      </c>
      <c r="D8" s="95" t="n">
        <f aca="false">+(500*$C$7)/C8</f>
        <v>437.242798353909</v>
      </c>
      <c r="E8" s="95" t="s">
        <v>79</v>
      </c>
      <c r="F8" s="95" t="n">
        <v>200</v>
      </c>
      <c r="G8" s="96" t="s">
        <v>80</v>
      </c>
      <c r="H8" s="96" t="n">
        <v>100</v>
      </c>
      <c r="I8" s="97" t="n">
        <f aca="false">+D8+F8+H8</f>
        <v>737.242798353909</v>
      </c>
    </row>
    <row r="9" customFormat="false" ht="51.7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</row>
    <row r="10" customFormat="false" ht="16.5" hidden="false" customHeight="true" outlineLevel="0" collapsed="false">
      <c r="A10" s="99" t="s">
        <v>44</v>
      </c>
      <c r="B10" s="99"/>
      <c r="C10" s="72"/>
      <c r="D10" s="72"/>
      <c r="E10" s="72"/>
      <c r="F10" s="72"/>
      <c r="G10" s="72"/>
      <c r="H10" s="72"/>
      <c r="I10" s="100"/>
    </row>
    <row r="11" customFormat="false" ht="16.5" hidden="false" customHeight="true" outlineLevel="0" collapsed="false">
      <c r="A11" s="101" t="s">
        <v>45</v>
      </c>
      <c r="B11" s="101"/>
      <c r="C11" s="72"/>
      <c r="D11" s="72"/>
      <c r="E11" s="72"/>
      <c r="F11" s="72"/>
      <c r="G11" s="72"/>
      <c r="H11" s="72"/>
      <c r="I11" s="100"/>
    </row>
    <row r="12" customFormat="false" ht="17.25" hidden="false" customHeight="true" outlineLevel="0" collapsed="false">
      <c r="A12" s="102" t="s">
        <v>46</v>
      </c>
      <c r="B12" s="102"/>
      <c r="C12" s="103"/>
      <c r="D12" s="103"/>
      <c r="E12" s="103"/>
      <c r="F12" s="103"/>
      <c r="G12" s="103"/>
      <c r="H12" s="103"/>
      <c r="I12" s="104"/>
    </row>
    <row r="13" customFormat="false" ht="16.5" hidden="false" customHeight="false" outlineLevel="0" collapsed="false">
      <c r="A13" s="72"/>
      <c r="B13" s="72"/>
    </row>
    <row r="14" customFormat="false" ht="16.5" hidden="false" customHeight="false" outlineLevel="0" collapsed="false">
      <c r="B14" s="105" t="s">
        <v>81</v>
      </c>
      <c r="C14" s="106" t="n">
        <f aca="false">MIN(C6:C8)</f>
        <v>58012500</v>
      </c>
    </row>
    <row r="15" customFormat="false" ht="16.5" hidden="false" customHeight="false" outlineLevel="0" collapsed="false">
      <c r="G15" s="107"/>
    </row>
    <row r="16" customFormat="false" ht="16.5" hidden="false" customHeight="true" outlineLevel="0" collapsed="false">
      <c r="B16" s="108" t="s">
        <v>82</v>
      </c>
      <c r="C16" s="108"/>
    </row>
    <row r="17" customFormat="false" ht="16.5" hidden="false" customHeight="false" outlineLevel="0" collapsed="false">
      <c r="B17" s="109" t="s">
        <v>83</v>
      </c>
      <c r="C17" s="109" t="s">
        <v>84</v>
      </c>
    </row>
    <row r="18" customFormat="false" ht="16.5" hidden="false" customHeight="false" outlineLevel="0" collapsed="false">
      <c r="B18" s="107" t="s">
        <v>85</v>
      </c>
      <c r="C18" s="107" t="n">
        <v>100</v>
      </c>
    </row>
    <row r="19" customFormat="false" ht="16.5" hidden="false" customHeight="false" outlineLevel="0" collapsed="false">
      <c r="B19" s="107" t="s">
        <v>86</v>
      </c>
      <c r="C19" s="107" t="n">
        <v>200</v>
      </c>
    </row>
    <row r="20" customFormat="false" ht="16.5" hidden="false" customHeight="false" outlineLevel="0" collapsed="false">
      <c r="B20" s="107" t="s">
        <v>87</v>
      </c>
      <c r="C20" s="107" t="n">
        <v>400</v>
      </c>
    </row>
    <row r="22" customFormat="false" ht="16.5" hidden="false" customHeight="true" outlineLevel="0" collapsed="false">
      <c r="B22" s="108" t="s">
        <v>82</v>
      </c>
      <c r="C22" s="108"/>
    </row>
    <row r="23" customFormat="false" ht="16.5" hidden="false" customHeight="false" outlineLevel="0" collapsed="false">
      <c r="B23" s="109" t="s">
        <v>88</v>
      </c>
      <c r="C23" s="109" t="s">
        <v>84</v>
      </c>
    </row>
    <row r="24" customFormat="false" ht="16.5" hidden="false" customHeight="false" outlineLevel="0" collapsed="false">
      <c r="B24" s="110" t="s">
        <v>89</v>
      </c>
      <c r="C24" s="111" t="n">
        <v>100</v>
      </c>
    </row>
    <row r="25" customFormat="false" ht="33" hidden="false" customHeight="false" outlineLevel="0" collapsed="false">
      <c r="B25" s="112" t="s">
        <v>90</v>
      </c>
      <c r="C25" s="111" t="n">
        <v>50</v>
      </c>
    </row>
    <row r="26" customFormat="false" ht="16.5" hidden="false" customHeight="false" outlineLevel="0" collapsed="false">
      <c r="B26" s="112" t="s">
        <v>91</v>
      </c>
      <c r="C26" s="111" t="n">
        <v>0</v>
      </c>
    </row>
  </sheetData>
  <mergeCells count="14">
    <mergeCell ref="A1:I1"/>
    <mergeCell ref="A2:I3"/>
    <mergeCell ref="A4:A5"/>
    <mergeCell ref="B4:B5"/>
    <mergeCell ref="C4:D4"/>
    <mergeCell ref="E4:F4"/>
    <mergeCell ref="G4:H4"/>
    <mergeCell ref="I4:I5"/>
    <mergeCell ref="A9:I9"/>
    <mergeCell ref="A10:B10"/>
    <mergeCell ref="A11:B11"/>
    <mergeCell ref="A12:B12"/>
    <mergeCell ref="B16:C1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13" width="6.13"/>
    <col collapsed="false" customWidth="true" hidden="false" outlineLevel="0" max="2" min="2" style="113" width="35.42"/>
    <col collapsed="false" customWidth="true" hidden="false" outlineLevel="0" max="3" min="3" style="113" width="13.7"/>
    <col collapsed="false" customWidth="true" hidden="false" outlineLevel="0" max="7" min="4" style="114" width="15.41"/>
    <col collapsed="false" customWidth="true" hidden="false" outlineLevel="0" max="8" min="8" style="115" width="48.41"/>
    <col collapsed="false" customWidth="false" hidden="false" outlineLevel="0" max="257" min="9" style="113" width="11.42"/>
  </cols>
  <sheetData>
    <row r="1" customFormat="false" ht="45" hidden="false" customHeight="true" outlineLevel="0" collapsed="false">
      <c r="A1" s="116" t="s">
        <v>92</v>
      </c>
      <c r="B1" s="116"/>
      <c r="C1" s="116"/>
      <c r="D1" s="116"/>
      <c r="E1" s="116"/>
      <c r="F1" s="116"/>
      <c r="G1" s="116"/>
      <c r="H1" s="116"/>
    </row>
    <row r="2" customFormat="false" ht="16.5" hidden="false" customHeight="false" outlineLevel="0" collapsed="false">
      <c r="A2" s="117" t="s">
        <v>67</v>
      </c>
      <c r="B2" s="117"/>
      <c r="C2" s="117"/>
      <c r="D2" s="117"/>
      <c r="E2" s="117"/>
      <c r="F2" s="117"/>
      <c r="G2" s="117"/>
      <c r="H2" s="117"/>
    </row>
    <row r="3" s="118" customFormat="true" ht="16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</row>
    <row r="4" customFormat="false" ht="33" hidden="false" customHeight="true" outlineLevel="0" collapsed="false">
      <c r="A4" s="82" t="s">
        <v>5</v>
      </c>
      <c r="B4" s="83" t="s">
        <v>68</v>
      </c>
      <c r="C4" s="83" t="s">
        <v>93</v>
      </c>
      <c r="D4" s="83" t="s">
        <v>94</v>
      </c>
      <c r="E4" s="83" t="s">
        <v>95</v>
      </c>
      <c r="F4" s="83" t="s">
        <v>96</v>
      </c>
      <c r="G4" s="83" t="s">
        <v>97</v>
      </c>
      <c r="H4" s="84" t="s">
        <v>10</v>
      </c>
    </row>
    <row r="5" customFormat="false" ht="16.5" hidden="false" customHeight="false" outlineLevel="0" collapsed="false">
      <c r="A5" s="82"/>
      <c r="B5" s="83"/>
      <c r="C5" s="83"/>
      <c r="D5" s="83"/>
      <c r="E5" s="83"/>
      <c r="F5" s="83"/>
      <c r="G5" s="83"/>
      <c r="H5" s="9"/>
    </row>
    <row r="6" customFormat="false" ht="52.5" hidden="false" customHeight="true" outlineLevel="0" collapsed="false">
      <c r="A6" s="85" t="n">
        <v>1</v>
      </c>
      <c r="B6" s="119" t="s">
        <v>22</v>
      </c>
      <c r="C6" s="120" t="s">
        <v>11</v>
      </c>
      <c r="D6" s="121" t="n">
        <v>7200000</v>
      </c>
      <c r="E6" s="122" t="n">
        <f aca="false">+PONDERACION!C6</f>
        <v>65520000</v>
      </c>
      <c r="F6" s="122" t="n">
        <f aca="false">9465625+E6</f>
        <v>74985625</v>
      </c>
      <c r="G6" s="123" t="n">
        <f aca="false">+PONDERACION!D6+PONDERACION!F6+PONDERACION!H6</f>
        <v>842.708333333333</v>
      </c>
      <c r="H6" s="124" t="s">
        <v>63</v>
      </c>
    </row>
    <row r="7" customFormat="false" ht="54.75" hidden="false" customHeight="true" outlineLevel="0" collapsed="false">
      <c r="A7" s="85" t="n">
        <v>2</v>
      </c>
      <c r="B7" s="125" t="s">
        <v>29</v>
      </c>
      <c r="C7" s="126" t="s">
        <v>11</v>
      </c>
      <c r="D7" s="127" t="n">
        <v>6375000</v>
      </c>
      <c r="E7" s="127" t="n">
        <f aca="false">+PONDERACION!C7</f>
        <v>58012500</v>
      </c>
      <c r="F7" s="127" t="n">
        <f aca="false">9465625+E7</f>
        <v>67478125</v>
      </c>
      <c r="G7" s="88" t="n">
        <f aca="false">+PONDERACION!D7+PONDERACION!F7+PONDERACION!H7</f>
        <v>800</v>
      </c>
      <c r="H7" s="124"/>
    </row>
    <row r="8" customFormat="false" ht="57" hidden="false" customHeight="true" outlineLevel="0" collapsed="false">
      <c r="A8" s="85" t="n">
        <v>3</v>
      </c>
      <c r="B8" s="125" t="s">
        <v>39</v>
      </c>
      <c r="C8" s="126" t="s">
        <v>11</v>
      </c>
      <c r="D8" s="128" t="n">
        <v>7290000</v>
      </c>
      <c r="E8" s="127" t="n">
        <f aca="false">+PONDERACION!C8</f>
        <v>66339000</v>
      </c>
      <c r="F8" s="127" t="n">
        <f aca="false">9465625+E8</f>
        <v>75804625</v>
      </c>
      <c r="G8" s="88" t="n">
        <f aca="false">+PONDERACION!D8+PONDERACION!F8+PONDERACION!H8</f>
        <v>737.242798353909</v>
      </c>
      <c r="H8" s="124" t="s">
        <v>64</v>
      </c>
    </row>
    <row r="9" customFormat="false" ht="16.5" hidden="false" customHeight="false" outlineLevel="0" collapsed="false">
      <c r="A9" s="129"/>
      <c r="B9" s="130" t="s">
        <v>81</v>
      </c>
      <c r="C9" s="130"/>
      <c r="D9" s="131"/>
      <c r="E9" s="131" t="n">
        <f aca="false">MIN(E6:E8)</f>
        <v>58012500</v>
      </c>
      <c r="F9" s="131"/>
      <c r="G9" s="132" t="n">
        <f aca="false">MAX(G6:G8)</f>
        <v>842.708333333333</v>
      </c>
      <c r="H9" s="133"/>
    </row>
    <row r="10" customFormat="false" ht="41.2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</row>
    <row r="11" customFormat="false" ht="16.5" hidden="false" customHeight="false" outlineLevel="0" collapsed="false">
      <c r="A11" s="135"/>
      <c r="B11" s="31" t="s">
        <v>44</v>
      </c>
      <c r="C11" s="31"/>
      <c r="D11" s="136"/>
      <c r="E11" s="136"/>
      <c r="F11" s="136"/>
      <c r="G11" s="136"/>
      <c r="H11" s="137"/>
    </row>
    <row r="12" customFormat="false" ht="16.5" hidden="false" customHeight="false" outlineLevel="0" collapsed="false">
      <c r="A12" s="135"/>
      <c r="B12" s="37" t="s">
        <v>45</v>
      </c>
      <c r="C12" s="37"/>
      <c r="D12" s="136"/>
      <c r="E12" s="136"/>
      <c r="F12" s="136"/>
      <c r="G12" s="136"/>
      <c r="H12" s="137"/>
    </row>
    <row r="13" customFormat="false" ht="17.25" hidden="false" customHeight="false" outlineLevel="0" collapsed="false">
      <c r="A13" s="138"/>
      <c r="B13" s="40" t="s">
        <v>46</v>
      </c>
      <c r="C13" s="40"/>
      <c r="D13" s="139"/>
      <c r="E13" s="139"/>
      <c r="F13" s="139"/>
      <c r="G13" s="139"/>
      <c r="H13" s="140"/>
    </row>
    <row r="18" customFormat="false" ht="16.5" hidden="false" customHeight="false" outlineLevel="0" collapsed="false">
      <c r="D18" s="141"/>
      <c r="E18" s="141"/>
      <c r="F18" s="141"/>
    </row>
    <row r="19" customFormat="false" ht="16.5" hidden="false" customHeight="false" outlineLevel="0" collapsed="false">
      <c r="D19" s="141"/>
      <c r="E19" s="141"/>
      <c r="F19" s="141"/>
    </row>
    <row r="20" customFormat="false" ht="16.5" hidden="false" customHeight="false" outlineLevel="0" collapsed="false">
      <c r="D20" s="141"/>
      <c r="E20" s="141"/>
      <c r="F20" s="141"/>
    </row>
    <row r="21" customFormat="false" ht="16.5" hidden="false" customHeight="false" outlineLevel="0" collapsed="false">
      <c r="D21" s="141"/>
      <c r="E21" s="141"/>
      <c r="F21" s="141"/>
    </row>
    <row r="22" customFormat="false" ht="16.5" hidden="false" customHeight="false" outlineLevel="0" collapsed="false">
      <c r="D22" s="141"/>
      <c r="E22" s="141"/>
      <c r="F22" s="141"/>
    </row>
  </sheetData>
  <mergeCells count="11">
    <mergeCell ref="A1:H1"/>
    <mergeCell ref="A2:H3"/>
    <mergeCell ref="A4:A5"/>
    <mergeCell ref="B4:B5"/>
    <mergeCell ref="C4:C5"/>
    <mergeCell ref="D4:D5"/>
    <mergeCell ref="E4:E5"/>
    <mergeCell ref="F4:F5"/>
    <mergeCell ref="G4:G5"/>
    <mergeCell ref="B9:C9"/>
    <mergeCell ref="A10:H1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Habilitación proceso N° SPE-SG-SASI-002-2017
CONSOLIDADO</oddHeader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41"/>
    <col collapsed="false" customWidth="true" hidden="false" outlineLevel="0" max="3" min="3" style="0" width="39.13"/>
    <col collapsed="false" customWidth="true" hidden="false" outlineLevel="0" max="4" min="4" style="0" width="27.7"/>
    <col collapsed="false" customWidth="true" hidden="false" outlineLevel="0" max="5" min="5" style="0" width="9.41"/>
    <col collapsed="false" customWidth="true" hidden="false" outlineLevel="0" max="7" min="7" style="0" width="14.28"/>
  </cols>
  <sheetData>
    <row r="1" customFormat="false" ht="30" hidden="false" customHeight="true" outlineLevel="0" collapsed="false">
      <c r="A1" s="142" t="s">
        <v>98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2" t="s">
        <v>99</v>
      </c>
      <c r="B2" s="142"/>
      <c r="C2" s="142"/>
      <c r="D2" s="142"/>
      <c r="E2" s="142"/>
      <c r="F2" s="142"/>
      <c r="G2" s="142"/>
      <c r="H2" s="142"/>
    </row>
    <row r="3" customFormat="false" ht="57.75" hidden="false" customHeight="true" outlineLevel="0" collapsed="false">
      <c r="A3" s="143" t="s">
        <v>5</v>
      </c>
      <c r="B3" s="143" t="s">
        <v>50</v>
      </c>
      <c r="C3" s="143" t="s">
        <v>51</v>
      </c>
      <c r="D3" s="143" t="s">
        <v>100</v>
      </c>
      <c r="E3" s="143" t="s">
        <v>52</v>
      </c>
      <c r="F3" s="143" t="s">
        <v>101</v>
      </c>
      <c r="G3" s="143" t="s">
        <v>102</v>
      </c>
      <c r="H3" s="143" t="s">
        <v>103</v>
      </c>
    </row>
    <row r="4" customFormat="false" ht="38.25" hidden="false" customHeight="false" outlineLevel="0" collapsed="false">
      <c r="A4" s="144" t="n">
        <v>1</v>
      </c>
      <c r="B4" s="145" t="s">
        <v>104</v>
      </c>
      <c r="C4" s="146" t="s">
        <v>105</v>
      </c>
      <c r="D4" s="145" t="s">
        <v>106</v>
      </c>
      <c r="E4" s="147" t="n">
        <v>1</v>
      </c>
      <c r="F4" s="148" t="n">
        <v>14900</v>
      </c>
      <c r="G4" s="148" t="n">
        <f aca="false">+F4*E4</f>
        <v>14900</v>
      </c>
      <c r="H4" s="148"/>
    </row>
    <row r="5" customFormat="false" ht="51" hidden="false" customHeight="false" outlineLevel="0" collapsed="false">
      <c r="A5" s="144" t="n">
        <v>2</v>
      </c>
      <c r="B5" s="145" t="s">
        <v>107</v>
      </c>
      <c r="C5" s="146" t="s">
        <v>108</v>
      </c>
      <c r="D5" s="145" t="s">
        <v>109</v>
      </c>
      <c r="E5" s="147" t="n">
        <v>1</v>
      </c>
      <c r="F5" s="148" t="n">
        <v>10600</v>
      </c>
      <c r="G5" s="148" t="n">
        <f aca="false">+F5*E5</f>
        <v>10600</v>
      </c>
      <c r="H5" s="148"/>
    </row>
    <row r="6" customFormat="false" ht="51" hidden="false" customHeight="false" outlineLevel="0" collapsed="false">
      <c r="A6" s="144" t="n">
        <v>3</v>
      </c>
      <c r="B6" s="145" t="s">
        <v>110</v>
      </c>
      <c r="C6" s="146" t="s">
        <v>111</v>
      </c>
      <c r="D6" s="145" t="s">
        <v>106</v>
      </c>
      <c r="E6" s="147" t="n">
        <v>1</v>
      </c>
      <c r="F6" s="148" t="n">
        <v>5700</v>
      </c>
      <c r="G6" s="148" t="n">
        <f aca="false">+F6*E6</f>
        <v>5700</v>
      </c>
      <c r="H6" s="148"/>
    </row>
    <row r="7" customFormat="false" ht="15" hidden="false" customHeight="false" outlineLevel="0" collapsed="false">
      <c r="A7" s="144" t="n">
        <v>4</v>
      </c>
      <c r="B7" s="145" t="s">
        <v>112</v>
      </c>
      <c r="C7" s="146" t="s">
        <v>113</v>
      </c>
      <c r="D7" s="145" t="s">
        <v>114</v>
      </c>
      <c r="E7" s="147" t="n">
        <v>1</v>
      </c>
      <c r="F7" s="148" t="n">
        <v>60000</v>
      </c>
      <c r="G7" s="148" t="n">
        <f aca="false">+F7*E7</f>
        <v>60000</v>
      </c>
      <c r="H7" s="148"/>
    </row>
    <row r="8" customFormat="false" ht="63.75" hidden="false" customHeight="false" outlineLevel="0" collapsed="false">
      <c r="A8" s="144" t="n">
        <v>5</v>
      </c>
      <c r="B8" s="145" t="s">
        <v>115</v>
      </c>
      <c r="C8" s="146" t="s">
        <v>116</v>
      </c>
      <c r="D8" s="145" t="s">
        <v>117</v>
      </c>
      <c r="E8" s="147" t="n">
        <v>12</v>
      </c>
      <c r="F8" s="148" t="n">
        <v>4700</v>
      </c>
      <c r="G8" s="148" t="n">
        <f aca="false">+F8*E8</f>
        <v>56400</v>
      </c>
      <c r="H8" s="148"/>
    </row>
    <row r="9" customFormat="false" ht="76.5" hidden="false" customHeight="false" outlineLevel="0" collapsed="false">
      <c r="A9" s="144" t="n">
        <v>6</v>
      </c>
      <c r="B9" s="145" t="s">
        <v>118</v>
      </c>
      <c r="C9" s="146" t="s">
        <v>119</v>
      </c>
      <c r="D9" s="145" t="s">
        <v>114</v>
      </c>
      <c r="E9" s="147" t="n">
        <v>2</v>
      </c>
      <c r="F9" s="148" t="n">
        <v>4400</v>
      </c>
      <c r="G9" s="148" t="n">
        <f aca="false">+F9*E9</f>
        <v>8800</v>
      </c>
      <c r="H9" s="148"/>
    </row>
    <row r="10" customFormat="false" ht="51" hidden="false" customHeight="false" outlineLevel="0" collapsed="false">
      <c r="A10" s="144" t="n">
        <v>7</v>
      </c>
      <c r="B10" s="145" t="s">
        <v>120</v>
      </c>
      <c r="C10" s="146" t="s">
        <v>121</v>
      </c>
      <c r="D10" s="145" t="s">
        <v>114</v>
      </c>
      <c r="E10" s="147" t="n">
        <v>1</v>
      </c>
      <c r="F10" s="148" t="n">
        <v>6600</v>
      </c>
      <c r="G10" s="148" t="n">
        <f aca="false">+F10*E10</f>
        <v>6600</v>
      </c>
      <c r="H10" s="148"/>
    </row>
    <row r="11" customFormat="false" ht="76.5" hidden="false" customHeight="false" outlineLevel="0" collapsed="false">
      <c r="A11" s="144" t="n">
        <v>8</v>
      </c>
      <c r="B11" s="145" t="s">
        <v>122</v>
      </c>
      <c r="C11" s="146" t="s">
        <v>123</v>
      </c>
      <c r="D11" s="145" t="s">
        <v>114</v>
      </c>
      <c r="E11" s="147" t="n">
        <v>1</v>
      </c>
      <c r="F11" s="148" t="n">
        <v>1700</v>
      </c>
      <c r="G11" s="148" t="n">
        <f aca="false">+F11*E11</f>
        <v>1700</v>
      </c>
      <c r="H11" s="148"/>
    </row>
    <row r="12" customFormat="false" ht="89.25" hidden="false" customHeight="false" outlineLevel="0" collapsed="false">
      <c r="A12" s="144" t="n">
        <v>9</v>
      </c>
      <c r="B12" s="145" t="s">
        <v>124</v>
      </c>
      <c r="C12" s="146" t="s">
        <v>125</v>
      </c>
      <c r="D12" s="145" t="s">
        <v>114</v>
      </c>
      <c r="E12" s="147" t="n">
        <v>2</v>
      </c>
      <c r="F12" s="148" t="n">
        <v>2400</v>
      </c>
      <c r="G12" s="148" t="n">
        <f aca="false">+F12*E12</f>
        <v>4800</v>
      </c>
      <c r="H12" s="148"/>
    </row>
    <row r="13" customFormat="false" ht="51" hidden="false" customHeight="false" outlineLevel="0" collapsed="false">
      <c r="A13" s="144" t="n">
        <v>10</v>
      </c>
      <c r="B13" s="145" t="s">
        <v>126</v>
      </c>
      <c r="C13" s="146" t="s">
        <v>127</v>
      </c>
      <c r="D13" s="145" t="s">
        <v>128</v>
      </c>
      <c r="E13" s="147" t="n">
        <v>3</v>
      </c>
      <c r="F13" s="148" t="n">
        <v>4500</v>
      </c>
      <c r="G13" s="148" t="n">
        <f aca="false">+F13*E13</f>
        <v>13500</v>
      </c>
      <c r="H13" s="148"/>
    </row>
    <row r="14" customFormat="false" ht="38.25" hidden="false" customHeight="false" outlineLevel="0" collapsed="false">
      <c r="A14" s="144" t="n">
        <v>11</v>
      </c>
      <c r="B14" s="145" t="s">
        <v>129</v>
      </c>
      <c r="C14" s="146" t="s">
        <v>130</v>
      </c>
      <c r="D14" s="145" t="s">
        <v>106</v>
      </c>
      <c r="E14" s="147" t="n">
        <v>1</v>
      </c>
      <c r="F14" s="148" t="n">
        <v>4000</v>
      </c>
      <c r="G14" s="148" t="n">
        <f aca="false">+F14*E14</f>
        <v>4000</v>
      </c>
      <c r="H14" s="148"/>
    </row>
    <row r="15" customFormat="false" ht="63.75" hidden="false" customHeight="false" outlineLevel="0" collapsed="false">
      <c r="A15" s="144" t="n">
        <v>12</v>
      </c>
      <c r="B15" s="145" t="s">
        <v>131</v>
      </c>
      <c r="C15" s="146" t="s">
        <v>132</v>
      </c>
      <c r="D15" s="145" t="s">
        <v>133</v>
      </c>
      <c r="E15" s="147" t="n">
        <v>8</v>
      </c>
      <c r="F15" s="148" t="n">
        <v>600</v>
      </c>
      <c r="G15" s="148" t="n">
        <f aca="false">+F15*E15</f>
        <v>4800</v>
      </c>
      <c r="H15" s="148"/>
    </row>
    <row r="16" customFormat="false" ht="63.75" hidden="false" customHeight="false" outlineLevel="0" collapsed="false">
      <c r="A16" s="144" t="n">
        <v>13</v>
      </c>
      <c r="B16" s="145" t="s">
        <v>134</v>
      </c>
      <c r="C16" s="146" t="s">
        <v>135</v>
      </c>
      <c r="D16" s="145" t="s">
        <v>133</v>
      </c>
      <c r="E16" s="147" t="n">
        <v>10</v>
      </c>
      <c r="F16" s="148" t="n">
        <v>800</v>
      </c>
      <c r="G16" s="148" t="n">
        <f aca="false">+F16*E16</f>
        <v>8000</v>
      </c>
      <c r="H16" s="148"/>
    </row>
    <row r="17" customFormat="false" ht="63.75" hidden="false" customHeight="false" outlineLevel="0" collapsed="false">
      <c r="A17" s="144" t="n">
        <v>14</v>
      </c>
      <c r="B17" s="145" t="s">
        <v>136</v>
      </c>
      <c r="C17" s="146" t="s">
        <v>137</v>
      </c>
      <c r="D17" s="145" t="s">
        <v>133</v>
      </c>
      <c r="E17" s="147" t="n">
        <v>4</v>
      </c>
      <c r="F17" s="148" t="n">
        <v>800</v>
      </c>
      <c r="G17" s="148" t="n">
        <f aca="false">+F17*E17</f>
        <v>3200</v>
      </c>
      <c r="H17" s="148"/>
    </row>
    <row r="18" customFormat="false" ht="63.75" hidden="false" customHeight="false" outlineLevel="0" collapsed="false">
      <c r="A18" s="144" t="n">
        <v>15</v>
      </c>
      <c r="B18" s="145" t="s">
        <v>138</v>
      </c>
      <c r="C18" s="146" t="s">
        <v>139</v>
      </c>
      <c r="D18" s="145" t="s">
        <v>133</v>
      </c>
      <c r="E18" s="147" t="n">
        <v>4</v>
      </c>
      <c r="F18" s="148" t="n">
        <v>800</v>
      </c>
      <c r="G18" s="148" t="n">
        <f aca="false">+F18*E18</f>
        <v>3200</v>
      </c>
      <c r="H18" s="148"/>
    </row>
    <row r="19" customFormat="false" ht="76.5" hidden="false" customHeight="false" outlineLevel="0" collapsed="false">
      <c r="A19" s="144" t="n">
        <v>16</v>
      </c>
      <c r="B19" s="145" t="s">
        <v>140</v>
      </c>
      <c r="C19" s="146" t="s">
        <v>141</v>
      </c>
      <c r="D19" s="145" t="s">
        <v>133</v>
      </c>
      <c r="E19" s="147" t="n">
        <v>4</v>
      </c>
      <c r="F19" s="148" t="n">
        <v>800</v>
      </c>
      <c r="G19" s="148" t="n">
        <f aca="false">+F19*E19</f>
        <v>3200</v>
      </c>
      <c r="H19" s="148"/>
    </row>
    <row r="20" customFormat="false" ht="76.5" hidden="false" customHeight="false" outlineLevel="0" collapsed="false">
      <c r="A20" s="144" t="n">
        <v>17</v>
      </c>
      <c r="B20" s="145" t="s">
        <v>142</v>
      </c>
      <c r="C20" s="146" t="s">
        <v>143</v>
      </c>
      <c r="D20" s="145" t="s">
        <v>133</v>
      </c>
      <c r="E20" s="147" t="n">
        <v>4</v>
      </c>
      <c r="F20" s="148" t="n">
        <v>800</v>
      </c>
      <c r="G20" s="148" t="n">
        <f aca="false">+F20*E20</f>
        <v>3200</v>
      </c>
      <c r="H20" s="148"/>
    </row>
    <row r="21" customFormat="false" ht="15" hidden="false" customHeight="false" outlineLevel="0" collapsed="false">
      <c r="A21" s="144" t="n">
        <v>18</v>
      </c>
      <c r="B21" s="145" t="s">
        <v>144</v>
      </c>
      <c r="C21" s="146" t="s">
        <v>145</v>
      </c>
      <c r="D21" s="145" t="s">
        <v>146</v>
      </c>
      <c r="E21" s="147" t="n">
        <v>35</v>
      </c>
      <c r="F21" s="148" t="n">
        <v>11000</v>
      </c>
      <c r="G21" s="148" t="n">
        <f aca="false">+F21*E21</f>
        <v>385000</v>
      </c>
      <c r="H21" s="148"/>
    </row>
    <row r="22" customFormat="false" ht="63.75" hidden="false" customHeight="false" outlineLevel="0" collapsed="false">
      <c r="A22" s="144" t="n">
        <v>19</v>
      </c>
      <c r="B22" s="145" t="s">
        <v>147</v>
      </c>
      <c r="C22" s="146" t="s">
        <v>148</v>
      </c>
      <c r="D22" s="145" t="s">
        <v>114</v>
      </c>
      <c r="E22" s="147" t="n">
        <v>1</v>
      </c>
      <c r="F22" s="148" t="n">
        <v>28200</v>
      </c>
      <c r="G22" s="148" t="n">
        <f aca="false">+F22*E22</f>
        <v>28200</v>
      </c>
      <c r="H22" s="148"/>
    </row>
    <row r="23" customFormat="false" ht="38.25" hidden="false" customHeight="false" outlineLevel="0" collapsed="false">
      <c r="A23" s="144" t="n">
        <v>20</v>
      </c>
      <c r="B23" s="145" t="s">
        <v>149</v>
      </c>
      <c r="C23" s="146" t="s">
        <v>150</v>
      </c>
      <c r="D23" s="145" t="s">
        <v>114</v>
      </c>
      <c r="E23" s="147" t="n">
        <v>2</v>
      </c>
      <c r="F23" s="148" t="n">
        <v>15000</v>
      </c>
      <c r="G23" s="148" t="n">
        <f aca="false">+F23*E23</f>
        <v>30000</v>
      </c>
      <c r="H23" s="148"/>
    </row>
    <row r="24" customFormat="false" ht="89.25" hidden="false" customHeight="false" outlineLevel="0" collapsed="false">
      <c r="A24" s="144" t="n">
        <v>21</v>
      </c>
      <c r="B24" s="145" t="s">
        <v>151</v>
      </c>
      <c r="C24" s="146" t="s">
        <v>152</v>
      </c>
      <c r="D24" s="145" t="s">
        <v>128</v>
      </c>
      <c r="E24" s="147" t="n">
        <v>1</v>
      </c>
      <c r="F24" s="148" t="n">
        <v>6900</v>
      </c>
      <c r="G24" s="148" t="n">
        <f aca="false">+F24*E24</f>
        <v>6900</v>
      </c>
      <c r="H24" s="148"/>
    </row>
    <row r="25" customFormat="false" ht="63.75" hidden="false" customHeight="false" outlineLevel="0" collapsed="false">
      <c r="A25" s="144" t="n">
        <v>22</v>
      </c>
      <c r="B25" s="145" t="s">
        <v>153</v>
      </c>
      <c r="C25" s="146" t="s">
        <v>154</v>
      </c>
      <c r="D25" s="145" t="s">
        <v>128</v>
      </c>
      <c r="E25" s="147" t="n">
        <v>2</v>
      </c>
      <c r="F25" s="148" t="n">
        <v>3200</v>
      </c>
      <c r="G25" s="148" t="n">
        <f aca="false">+F25*E25</f>
        <v>6400</v>
      </c>
      <c r="H25" s="148"/>
    </row>
    <row r="26" customFormat="false" ht="38.25" hidden="false" customHeight="false" outlineLevel="0" collapsed="false">
      <c r="A26" s="144" t="n">
        <v>23</v>
      </c>
      <c r="B26" s="145" t="s">
        <v>155</v>
      </c>
      <c r="C26" s="146" t="s">
        <v>156</v>
      </c>
      <c r="D26" s="145" t="s">
        <v>106</v>
      </c>
      <c r="E26" s="147" t="n">
        <v>1</v>
      </c>
      <c r="F26" s="148" t="n">
        <v>9000</v>
      </c>
      <c r="G26" s="148" t="n">
        <f aca="false">+F26*E26</f>
        <v>9000</v>
      </c>
      <c r="H26" s="148"/>
    </row>
    <row r="27" customFormat="false" ht="38.25" hidden="false" customHeight="false" outlineLevel="0" collapsed="false">
      <c r="A27" s="144" t="n">
        <v>24</v>
      </c>
      <c r="B27" s="145" t="s">
        <v>157</v>
      </c>
      <c r="C27" s="146" t="s">
        <v>158</v>
      </c>
      <c r="D27" s="145" t="s">
        <v>159</v>
      </c>
      <c r="E27" s="147" t="n">
        <v>3</v>
      </c>
      <c r="F27" s="148" t="n">
        <v>6800</v>
      </c>
      <c r="G27" s="148" t="n">
        <f aca="false">+F27*E27</f>
        <v>20400</v>
      </c>
      <c r="H27" s="148"/>
    </row>
    <row r="28" customFormat="false" ht="51" hidden="false" customHeight="false" outlineLevel="0" collapsed="false">
      <c r="A28" s="144" t="n">
        <v>25</v>
      </c>
      <c r="B28" s="145" t="s">
        <v>160</v>
      </c>
      <c r="C28" s="146" t="s">
        <v>161</v>
      </c>
      <c r="D28" s="145" t="s">
        <v>162</v>
      </c>
      <c r="E28" s="147" t="n">
        <v>12</v>
      </c>
      <c r="F28" s="148" t="n">
        <v>10900</v>
      </c>
      <c r="G28" s="148" t="n">
        <f aca="false">+F28*E28</f>
        <v>130800</v>
      </c>
      <c r="H28" s="148"/>
    </row>
    <row r="29" customFormat="false" ht="38.25" hidden="false" customHeight="false" outlineLevel="0" collapsed="false">
      <c r="A29" s="144" t="n">
        <v>26</v>
      </c>
      <c r="B29" s="145" t="s">
        <v>163</v>
      </c>
      <c r="C29" s="146" t="s">
        <v>164</v>
      </c>
      <c r="D29" s="145" t="s">
        <v>128</v>
      </c>
      <c r="E29" s="147" t="n">
        <v>24</v>
      </c>
      <c r="F29" s="148" t="n">
        <v>2200</v>
      </c>
      <c r="G29" s="148" t="n">
        <f aca="false">+F29*E29</f>
        <v>52800</v>
      </c>
      <c r="H29" s="148"/>
    </row>
    <row r="30" customFormat="false" ht="38.25" hidden="false" customHeight="false" outlineLevel="0" collapsed="false">
      <c r="A30" s="144" t="n">
        <v>27</v>
      </c>
      <c r="B30" s="145" t="s">
        <v>165</v>
      </c>
      <c r="C30" s="146" t="s">
        <v>166</v>
      </c>
      <c r="D30" s="145" t="s">
        <v>128</v>
      </c>
      <c r="E30" s="147" t="n">
        <v>2</v>
      </c>
      <c r="F30" s="148" t="n">
        <v>3200</v>
      </c>
      <c r="G30" s="148" t="n">
        <f aca="false">+F30*E30</f>
        <v>6400</v>
      </c>
      <c r="H30" s="148"/>
    </row>
    <row r="31" customFormat="false" ht="25.5" hidden="false" customHeight="false" outlineLevel="0" collapsed="false">
      <c r="A31" s="144" t="n">
        <v>28</v>
      </c>
      <c r="B31" s="145" t="s">
        <v>167</v>
      </c>
      <c r="C31" s="146" t="s">
        <v>168</v>
      </c>
      <c r="D31" s="145" t="s">
        <v>169</v>
      </c>
      <c r="E31" s="147" t="n">
        <v>5</v>
      </c>
      <c r="F31" s="148" t="n">
        <v>13000</v>
      </c>
      <c r="G31" s="148" t="n">
        <f aca="false">+F31*E31</f>
        <v>65000</v>
      </c>
      <c r="H31" s="148"/>
    </row>
    <row r="32" customFormat="false" ht="76.5" hidden="false" customHeight="false" outlineLevel="0" collapsed="false">
      <c r="A32" s="144" t="n">
        <v>29</v>
      </c>
      <c r="B32" s="145" t="s">
        <v>170</v>
      </c>
      <c r="C32" s="146" t="s">
        <v>171</v>
      </c>
      <c r="D32" s="145" t="s">
        <v>106</v>
      </c>
      <c r="E32" s="147" t="n">
        <v>1</v>
      </c>
      <c r="F32" s="148" t="n">
        <v>7000</v>
      </c>
      <c r="G32" s="148" t="n">
        <f aca="false">+F32*E32</f>
        <v>7000</v>
      </c>
      <c r="H32" s="148"/>
    </row>
    <row r="33" customFormat="false" ht="38.25" hidden="false" customHeight="false" outlineLevel="0" collapsed="false">
      <c r="A33" s="144" t="n">
        <v>30</v>
      </c>
      <c r="B33" s="145" t="s">
        <v>172</v>
      </c>
      <c r="C33" s="146" t="s">
        <v>173</v>
      </c>
      <c r="D33" s="145" t="s">
        <v>174</v>
      </c>
      <c r="E33" s="147" t="n">
        <v>2</v>
      </c>
      <c r="F33" s="148" t="n">
        <v>3800</v>
      </c>
      <c r="G33" s="148" t="n">
        <f aca="false">+F33*E33</f>
        <v>7600</v>
      </c>
      <c r="H33" s="148"/>
    </row>
    <row r="34" customFormat="false" ht="38.25" hidden="false" customHeight="false" outlineLevel="0" collapsed="false">
      <c r="A34" s="144" t="n">
        <v>31</v>
      </c>
      <c r="B34" s="145" t="s">
        <v>175</v>
      </c>
      <c r="C34" s="146" t="s">
        <v>176</v>
      </c>
      <c r="D34" s="145" t="s">
        <v>106</v>
      </c>
      <c r="E34" s="147" t="n">
        <v>2</v>
      </c>
      <c r="F34" s="148" t="n">
        <v>6100</v>
      </c>
      <c r="G34" s="148" t="n">
        <f aca="false">+F34*E34</f>
        <v>12200</v>
      </c>
      <c r="H34" s="148"/>
    </row>
    <row r="35" customFormat="false" ht="102" hidden="false" customHeight="false" outlineLevel="0" collapsed="false">
      <c r="A35" s="144" t="n">
        <v>32</v>
      </c>
      <c r="B35" s="145" t="s">
        <v>177</v>
      </c>
      <c r="C35" s="146" t="s">
        <v>178</v>
      </c>
      <c r="D35" s="145" t="s">
        <v>114</v>
      </c>
      <c r="E35" s="147" t="n">
        <v>1</v>
      </c>
      <c r="F35" s="148" t="n">
        <v>4700</v>
      </c>
      <c r="G35" s="148" t="n">
        <f aca="false">+F35*E35</f>
        <v>4700</v>
      </c>
      <c r="H35" s="148"/>
    </row>
    <row r="36" customFormat="false" ht="102" hidden="false" customHeight="false" outlineLevel="0" collapsed="false">
      <c r="A36" s="144" t="n">
        <v>33</v>
      </c>
      <c r="B36" s="145" t="s">
        <v>179</v>
      </c>
      <c r="C36" s="146" t="s">
        <v>180</v>
      </c>
      <c r="D36" s="145" t="s">
        <v>114</v>
      </c>
      <c r="E36" s="147" t="n">
        <v>2</v>
      </c>
      <c r="F36" s="148" t="n">
        <v>4700</v>
      </c>
      <c r="G36" s="148" t="n">
        <f aca="false">+F36*E36</f>
        <v>9400</v>
      </c>
      <c r="H36" s="148"/>
    </row>
    <row r="37" customFormat="false" ht="63.75" hidden="false" customHeight="false" outlineLevel="0" collapsed="false">
      <c r="A37" s="144" t="n">
        <v>34</v>
      </c>
      <c r="B37" s="145" t="s">
        <v>181</v>
      </c>
      <c r="C37" s="146" t="s">
        <v>182</v>
      </c>
      <c r="D37" s="145" t="s">
        <v>114</v>
      </c>
      <c r="E37" s="147" t="n">
        <v>1</v>
      </c>
      <c r="F37" s="148" t="n">
        <v>3200</v>
      </c>
      <c r="G37" s="148" t="n">
        <f aca="false">+F37*E37</f>
        <v>3200</v>
      </c>
      <c r="H37" s="148"/>
    </row>
    <row r="38" customFormat="false" ht="38.25" hidden="false" customHeight="false" outlineLevel="0" collapsed="false">
      <c r="A38" s="144" t="n">
        <v>35</v>
      </c>
      <c r="B38" s="145" t="s">
        <v>183</v>
      </c>
      <c r="C38" s="146" t="s">
        <v>184</v>
      </c>
      <c r="D38" s="145" t="s">
        <v>128</v>
      </c>
      <c r="E38" s="147" t="n">
        <v>4</v>
      </c>
      <c r="F38" s="148" t="n">
        <v>200</v>
      </c>
      <c r="G38" s="148" t="n">
        <f aca="false">+F38*E38</f>
        <v>800</v>
      </c>
      <c r="H38" s="148"/>
    </row>
    <row r="39" customFormat="false" ht="38.25" hidden="false" customHeight="false" outlineLevel="0" collapsed="false">
      <c r="A39" s="144" t="n">
        <v>36</v>
      </c>
      <c r="B39" s="145" t="s">
        <v>185</v>
      </c>
      <c r="C39" s="146" t="s">
        <v>186</v>
      </c>
      <c r="D39" s="145" t="s">
        <v>114</v>
      </c>
      <c r="E39" s="147" t="n">
        <v>1</v>
      </c>
      <c r="F39" s="148" t="n">
        <v>7300</v>
      </c>
      <c r="G39" s="148" t="n">
        <f aca="false">+F39*E39</f>
        <v>7300</v>
      </c>
      <c r="H39" s="148"/>
    </row>
    <row r="40" customFormat="false" ht="38.25" hidden="false" customHeight="false" outlineLevel="0" collapsed="false">
      <c r="A40" s="144" t="n">
        <v>37</v>
      </c>
      <c r="B40" s="145" t="s">
        <v>187</v>
      </c>
      <c r="C40" s="146" t="s">
        <v>188</v>
      </c>
      <c r="D40" s="145" t="s">
        <v>114</v>
      </c>
      <c r="E40" s="147" t="n">
        <v>1</v>
      </c>
      <c r="F40" s="148" t="n">
        <v>11500</v>
      </c>
      <c r="G40" s="148" t="n">
        <f aca="false">+F40*E40</f>
        <v>11500</v>
      </c>
      <c r="H40" s="148"/>
    </row>
    <row r="41" customFormat="false" ht="63.75" hidden="false" customHeight="false" outlineLevel="0" collapsed="false">
      <c r="A41" s="144" t="n">
        <v>38</v>
      </c>
      <c r="B41" s="145" t="s">
        <v>189</v>
      </c>
      <c r="C41" s="146" t="s">
        <v>190</v>
      </c>
      <c r="D41" s="145" t="s">
        <v>191</v>
      </c>
      <c r="E41" s="147" t="n">
        <v>1</v>
      </c>
      <c r="F41" s="148" t="n">
        <v>22100</v>
      </c>
      <c r="G41" s="148" t="n">
        <f aca="false">+F41*E41</f>
        <v>22100</v>
      </c>
      <c r="H41" s="148"/>
    </row>
    <row r="42" customFormat="false" ht="63.75" hidden="false" customHeight="false" outlineLevel="0" collapsed="false">
      <c r="A42" s="144" t="n">
        <v>39</v>
      </c>
      <c r="B42" s="145" t="s">
        <v>192</v>
      </c>
      <c r="C42" s="146" t="s">
        <v>193</v>
      </c>
      <c r="D42" s="145" t="s">
        <v>194</v>
      </c>
      <c r="E42" s="147" t="n">
        <v>4</v>
      </c>
      <c r="F42" s="148" t="n">
        <v>2400</v>
      </c>
      <c r="G42" s="148" t="n">
        <f aca="false">+F42*E42</f>
        <v>9600</v>
      </c>
      <c r="H42" s="148"/>
    </row>
    <row r="43" customFormat="false" ht="63.75" hidden="false" customHeight="false" outlineLevel="0" collapsed="false">
      <c r="A43" s="144" t="n">
        <v>40</v>
      </c>
      <c r="B43" s="145" t="s">
        <v>195</v>
      </c>
      <c r="C43" s="146" t="s">
        <v>196</v>
      </c>
      <c r="D43" s="145" t="s">
        <v>194</v>
      </c>
      <c r="E43" s="147" t="n">
        <v>4</v>
      </c>
      <c r="F43" s="148" t="n">
        <v>2900</v>
      </c>
      <c r="G43" s="148" t="n">
        <f aca="false">+F43*E43</f>
        <v>11600</v>
      </c>
      <c r="H43" s="148"/>
    </row>
    <row r="44" customFormat="false" ht="51" hidden="false" customHeight="false" outlineLevel="0" collapsed="false">
      <c r="A44" s="144" t="n">
        <v>41</v>
      </c>
      <c r="B44" s="145" t="s">
        <v>197</v>
      </c>
      <c r="C44" s="146" t="s">
        <v>198</v>
      </c>
      <c r="D44" s="145" t="s">
        <v>114</v>
      </c>
      <c r="E44" s="147" t="n">
        <v>2</v>
      </c>
      <c r="F44" s="148" t="n">
        <v>2500</v>
      </c>
      <c r="G44" s="148" t="n">
        <f aca="false">+F44*E44</f>
        <v>5000</v>
      </c>
      <c r="H44" s="148"/>
    </row>
    <row r="45" customFormat="false" ht="63.75" hidden="false" customHeight="false" outlineLevel="0" collapsed="false">
      <c r="A45" s="144" t="n">
        <v>42</v>
      </c>
      <c r="B45" s="145" t="s">
        <v>199</v>
      </c>
      <c r="C45" s="146" t="s">
        <v>200</v>
      </c>
      <c r="D45" s="145" t="s">
        <v>114</v>
      </c>
      <c r="E45" s="147" t="n">
        <v>3</v>
      </c>
      <c r="F45" s="148" t="n">
        <v>5900</v>
      </c>
      <c r="G45" s="148" t="n">
        <f aca="false">+F45*E45</f>
        <v>17700</v>
      </c>
      <c r="H45" s="148"/>
    </row>
    <row r="46" customFormat="false" ht="76.5" hidden="false" customHeight="false" outlineLevel="0" collapsed="false">
      <c r="A46" s="144" t="n">
        <v>43</v>
      </c>
      <c r="B46" s="145" t="s">
        <v>201</v>
      </c>
      <c r="C46" s="146" t="s">
        <v>202</v>
      </c>
      <c r="D46" s="145" t="s">
        <v>114</v>
      </c>
      <c r="E46" s="147" t="n">
        <v>2</v>
      </c>
      <c r="F46" s="148" t="n">
        <v>18800</v>
      </c>
      <c r="G46" s="148" t="n">
        <f aca="false">+F46*E46</f>
        <v>37600</v>
      </c>
      <c r="H46" s="148"/>
    </row>
    <row r="47" customFormat="false" ht="38.25" hidden="false" customHeight="false" outlineLevel="0" collapsed="false">
      <c r="A47" s="144" t="n">
        <v>44</v>
      </c>
      <c r="B47" s="145" t="s">
        <v>203</v>
      </c>
      <c r="C47" s="146" t="s">
        <v>204</v>
      </c>
      <c r="D47" s="145" t="s">
        <v>205</v>
      </c>
      <c r="E47" s="147" t="n">
        <v>18</v>
      </c>
      <c r="F47" s="148" t="n">
        <v>6800</v>
      </c>
      <c r="G47" s="148" t="n">
        <f aca="false">+F47*E47</f>
        <v>122400</v>
      </c>
      <c r="H47" s="148"/>
    </row>
    <row r="48" customFormat="false" ht="51" hidden="false" customHeight="false" outlineLevel="0" collapsed="false">
      <c r="A48" s="144" t="n">
        <v>45</v>
      </c>
      <c r="B48" s="145" t="s">
        <v>206</v>
      </c>
      <c r="C48" s="146" t="s">
        <v>207</v>
      </c>
      <c r="D48" s="145" t="s">
        <v>208</v>
      </c>
      <c r="E48" s="147" t="n">
        <v>2</v>
      </c>
      <c r="F48" s="148" t="n">
        <v>6300</v>
      </c>
      <c r="G48" s="148" t="n">
        <f aca="false">+F48*E48</f>
        <v>12600</v>
      </c>
      <c r="H48" s="148"/>
    </row>
    <row r="49" customFormat="false" ht="76.5" hidden="false" customHeight="false" outlineLevel="0" collapsed="false">
      <c r="A49" s="144" t="n">
        <v>46</v>
      </c>
      <c r="B49" s="145" t="s">
        <v>209</v>
      </c>
      <c r="C49" s="146" t="s">
        <v>210</v>
      </c>
      <c r="D49" s="145" t="s">
        <v>106</v>
      </c>
      <c r="E49" s="147" t="n">
        <v>1</v>
      </c>
      <c r="F49" s="148" t="n">
        <v>6100</v>
      </c>
      <c r="G49" s="148" t="n">
        <f aca="false">+F49*E49</f>
        <v>6100</v>
      </c>
      <c r="H49" s="148"/>
    </row>
    <row r="50" customFormat="false" ht="38.25" hidden="false" customHeight="false" outlineLevel="0" collapsed="false">
      <c r="A50" s="144" t="n">
        <v>47</v>
      </c>
      <c r="B50" s="145" t="s">
        <v>211</v>
      </c>
      <c r="C50" s="146" t="s">
        <v>212</v>
      </c>
      <c r="D50" s="145" t="s">
        <v>128</v>
      </c>
      <c r="E50" s="147" t="n">
        <v>2</v>
      </c>
      <c r="F50" s="148" t="n">
        <v>5000</v>
      </c>
      <c r="G50" s="148" t="n">
        <f aca="false">+F50*E50</f>
        <v>10000</v>
      </c>
      <c r="H50" s="148"/>
    </row>
    <row r="51" customFormat="false" ht="38.25" hidden="false" customHeight="false" outlineLevel="0" collapsed="false">
      <c r="A51" s="144" t="n">
        <v>48</v>
      </c>
      <c r="B51" s="145" t="s">
        <v>213</v>
      </c>
      <c r="C51" s="146" t="s">
        <v>214</v>
      </c>
      <c r="D51" s="145" t="s">
        <v>128</v>
      </c>
      <c r="E51" s="147" t="n">
        <v>2</v>
      </c>
      <c r="F51" s="148" t="n">
        <v>10200</v>
      </c>
      <c r="G51" s="148" t="n">
        <f aca="false">+F51*E51</f>
        <v>20400</v>
      </c>
      <c r="H51" s="148"/>
    </row>
    <row r="52" customFormat="false" ht="89.25" hidden="false" customHeight="false" outlineLevel="0" collapsed="false">
      <c r="A52" s="144" t="n">
        <v>49</v>
      </c>
      <c r="B52" s="145" t="s">
        <v>215</v>
      </c>
      <c r="C52" s="146" t="s">
        <v>216</v>
      </c>
      <c r="D52" s="145" t="s">
        <v>217</v>
      </c>
      <c r="E52" s="147" t="n">
        <v>2</v>
      </c>
      <c r="F52" s="148" t="n">
        <v>15000</v>
      </c>
      <c r="G52" s="148" t="n">
        <f aca="false">+F52*E52</f>
        <v>30000</v>
      </c>
      <c r="H52" s="148"/>
    </row>
    <row r="53" customFormat="false" ht="51" hidden="false" customHeight="false" outlineLevel="0" collapsed="false">
      <c r="A53" s="144" t="n">
        <v>50</v>
      </c>
      <c r="B53" s="145" t="s">
        <v>218</v>
      </c>
      <c r="C53" s="146" t="s">
        <v>219</v>
      </c>
      <c r="D53" s="145" t="s">
        <v>106</v>
      </c>
      <c r="E53" s="147" t="n">
        <v>2</v>
      </c>
      <c r="F53" s="148" t="n">
        <v>5900</v>
      </c>
      <c r="G53" s="148" t="n">
        <f aca="false">+F53*E53</f>
        <v>11800</v>
      </c>
      <c r="H53" s="148"/>
    </row>
    <row r="54" customFormat="false" ht="51" hidden="false" customHeight="false" outlineLevel="0" collapsed="false">
      <c r="A54" s="144" t="n">
        <v>51</v>
      </c>
      <c r="B54" s="145" t="s">
        <v>220</v>
      </c>
      <c r="C54" s="146" t="s">
        <v>221</v>
      </c>
      <c r="D54" s="145" t="s">
        <v>128</v>
      </c>
      <c r="E54" s="147" t="n">
        <v>4</v>
      </c>
      <c r="F54" s="148" t="n">
        <v>1800</v>
      </c>
      <c r="G54" s="148" t="n">
        <f aca="false">+F54*E54</f>
        <v>7200</v>
      </c>
      <c r="H54" s="148"/>
    </row>
    <row r="55" customFormat="false" ht="51" hidden="false" customHeight="false" outlineLevel="0" collapsed="false">
      <c r="A55" s="144" t="n">
        <v>52</v>
      </c>
      <c r="B55" s="145" t="s">
        <v>222</v>
      </c>
      <c r="C55" s="146" t="s">
        <v>223</v>
      </c>
      <c r="D55" s="145" t="s">
        <v>106</v>
      </c>
      <c r="E55" s="147" t="n">
        <v>1</v>
      </c>
      <c r="F55" s="148" t="n">
        <v>6100</v>
      </c>
      <c r="G55" s="148" t="n">
        <f aca="false">+F55*E55</f>
        <v>6100</v>
      </c>
      <c r="H55" s="148"/>
    </row>
    <row r="56" customFormat="false" ht="51" hidden="false" customHeight="false" outlineLevel="0" collapsed="false">
      <c r="A56" s="144" t="n">
        <v>53</v>
      </c>
      <c r="B56" s="145" t="s">
        <v>224</v>
      </c>
      <c r="C56" s="146" t="s">
        <v>225</v>
      </c>
      <c r="D56" s="145" t="s">
        <v>106</v>
      </c>
      <c r="E56" s="147" t="n">
        <v>2</v>
      </c>
      <c r="F56" s="148" t="n">
        <v>4900</v>
      </c>
      <c r="G56" s="148" t="n">
        <f aca="false">+F56*E56</f>
        <v>9800</v>
      </c>
      <c r="H56" s="148"/>
    </row>
    <row r="57" customFormat="false" ht="38.25" hidden="false" customHeight="false" outlineLevel="0" collapsed="false">
      <c r="A57" s="144" t="n">
        <v>54</v>
      </c>
      <c r="B57" s="145" t="s">
        <v>226</v>
      </c>
      <c r="C57" s="146" t="s">
        <v>227</v>
      </c>
      <c r="D57" s="145" t="s">
        <v>128</v>
      </c>
      <c r="E57" s="147" t="n">
        <v>1</v>
      </c>
      <c r="F57" s="148" t="n">
        <v>250000</v>
      </c>
      <c r="G57" s="148" t="n">
        <f aca="false">+F57*E57</f>
        <v>250000</v>
      </c>
      <c r="H57" s="148"/>
    </row>
    <row r="58" customFormat="false" ht="51" hidden="false" customHeight="false" outlineLevel="0" collapsed="false">
      <c r="A58" s="144" t="n">
        <v>55</v>
      </c>
      <c r="B58" s="145" t="s">
        <v>228</v>
      </c>
      <c r="C58" s="146" t="s">
        <v>229</v>
      </c>
      <c r="D58" s="145" t="s">
        <v>230</v>
      </c>
      <c r="E58" s="147" t="n">
        <v>2</v>
      </c>
      <c r="F58" s="148" t="n">
        <v>2700</v>
      </c>
      <c r="G58" s="148" t="n">
        <f aca="false">+F58*E58</f>
        <v>5400</v>
      </c>
      <c r="H58" s="148"/>
    </row>
    <row r="59" customFormat="false" ht="15" hidden="false" customHeight="false" outlineLevel="0" collapsed="false">
      <c r="A59" s="144" t="n">
        <v>56</v>
      </c>
      <c r="B59" s="145" t="s">
        <v>231</v>
      </c>
      <c r="C59" s="146" t="s">
        <v>232</v>
      </c>
      <c r="D59" s="145" t="s">
        <v>128</v>
      </c>
      <c r="E59" s="147" t="n">
        <v>15</v>
      </c>
      <c r="F59" s="148" t="n">
        <v>39000</v>
      </c>
      <c r="G59" s="148" t="n">
        <f aca="false">+F59*E59</f>
        <v>585000</v>
      </c>
      <c r="H59" s="148"/>
    </row>
    <row r="60" customFormat="false" ht="15" hidden="false" customHeight="false" outlineLevel="0" collapsed="false">
      <c r="A60" s="144" t="n">
        <v>57</v>
      </c>
      <c r="B60" s="145" t="s">
        <v>233</v>
      </c>
      <c r="C60" s="146" t="s">
        <v>234</v>
      </c>
      <c r="D60" s="145" t="s">
        <v>128</v>
      </c>
      <c r="E60" s="147" t="n">
        <v>1</v>
      </c>
      <c r="F60" s="148" t="n">
        <v>50000</v>
      </c>
      <c r="G60" s="148" t="n">
        <f aca="false">+F60*E60</f>
        <v>50000</v>
      </c>
      <c r="H60" s="148"/>
    </row>
    <row r="61" customFormat="false" ht="15" hidden="false" customHeight="false" outlineLevel="0" collapsed="false">
      <c r="A61" s="144" t="n">
        <v>58</v>
      </c>
      <c r="B61" s="145" t="s">
        <v>235</v>
      </c>
      <c r="C61" s="146" t="s">
        <v>236</v>
      </c>
      <c r="D61" s="145" t="s">
        <v>237</v>
      </c>
      <c r="E61" s="147" t="n">
        <v>2</v>
      </c>
      <c r="F61" s="148" t="n">
        <v>1180000</v>
      </c>
      <c r="G61" s="148" t="n">
        <f aca="false">+F61*E61</f>
        <v>2360000</v>
      </c>
      <c r="H61" s="148"/>
    </row>
    <row r="62" customFormat="false" ht="63.75" hidden="false" customHeight="false" outlineLevel="0" collapsed="false">
      <c r="A62" s="144" t="n">
        <v>59</v>
      </c>
      <c r="B62" s="145" t="s">
        <v>238</v>
      </c>
      <c r="C62" s="146" t="s">
        <v>239</v>
      </c>
      <c r="D62" s="145" t="s">
        <v>128</v>
      </c>
      <c r="E62" s="147" t="n">
        <v>4</v>
      </c>
      <c r="F62" s="148" t="n">
        <v>1900</v>
      </c>
      <c r="G62" s="148" t="n">
        <f aca="false">+F62*E62</f>
        <v>7600</v>
      </c>
      <c r="H62" s="148"/>
    </row>
    <row r="63" customFormat="false" ht="25.5" hidden="false" customHeight="false" outlineLevel="0" collapsed="false">
      <c r="A63" s="144" t="n">
        <v>60</v>
      </c>
      <c r="B63" s="145" t="s">
        <v>240</v>
      </c>
      <c r="C63" s="146" t="s">
        <v>241</v>
      </c>
      <c r="D63" s="145" t="s">
        <v>128</v>
      </c>
      <c r="E63" s="147" t="n">
        <v>8</v>
      </c>
      <c r="F63" s="148" t="n">
        <v>25000</v>
      </c>
      <c r="G63" s="148" t="n">
        <f aca="false">+F63*E63</f>
        <v>200000</v>
      </c>
      <c r="H63" s="148"/>
    </row>
    <row r="64" customFormat="false" ht="38.25" hidden="false" customHeight="false" outlineLevel="0" collapsed="false">
      <c r="A64" s="144" t="n">
        <v>61</v>
      </c>
      <c r="B64" s="145" t="s">
        <v>242</v>
      </c>
      <c r="C64" s="146" t="s">
        <v>243</v>
      </c>
      <c r="D64" s="145" t="s">
        <v>244</v>
      </c>
      <c r="E64" s="147" t="n">
        <v>6</v>
      </c>
      <c r="F64" s="148" t="n">
        <v>1200</v>
      </c>
      <c r="G64" s="148" t="n">
        <f aca="false">+F64*E64</f>
        <v>7200</v>
      </c>
      <c r="H64" s="148"/>
    </row>
    <row r="65" customFormat="false" ht="38.25" hidden="false" customHeight="false" outlineLevel="0" collapsed="false">
      <c r="A65" s="144" t="n">
        <v>62</v>
      </c>
      <c r="B65" s="145" t="s">
        <v>245</v>
      </c>
      <c r="C65" s="146" t="s">
        <v>246</v>
      </c>
      <c r="D65" s="145" t="s">
        <v>244</v>
      </c>
      <c r="E65" s="147" t="n">
        <v>15</v>
      </c>
      <c r="F65" s="148" t="n">
        <v>7100</v>
      </c>
      <c r="G65" s="148" t="n">
        <f aca="false">+F65*E65</f>
        <v>106500</v>
      </c>
      <c r="H65" s="148"/>
    </row>
    <row r="66" customFormat="false" ht="25.5" hidden="false" customHeight="false" outlineLevel="0" collapsed="false">
      <c r="A66" s="144" t="n">
        <v>63</v>
      </c>
      <c r="B66" s="145" t="s">
        <v>247</v>
      </c>
      <c r="C66" s="146" t="s">
        <v>248</v>
      </c>
      <c r="D66" s="145" t="s">
        <v>114</v>
      </c>
      <c r="E66" s="147" t="n">
        <v>12</v>
      </c>
      <c r="F66" s="148" t="n">
        <v>5400</v>
      </c>
      <c r="G66" s="148" t="n">
        <f aca="false">+F66*E66</f>
        <v>64800</v>
      </c>
      <c r="H66" s="148"/>
    </row>
    <row r="67" customFormat="false" ht="15" hidden="false" customHeight="false" outlineLevel="0" collapsed="false">
      <c r="A67" s="144" t="n">
        <v>64</v>
      </c>
      <c r="B67" s="145" t="s">
        <v>249</v>
      </c>
      <c r="C67" s="146" t="s">
        <v>250</v>
      </c>
      <c r="D67" s="145" t="s">
        <v>114</v>
      </c>
      <c r="E67" s="147" t="n">
        <v>2</v>
      </c>
      <c r="F67" s="148" t="n">
        <v>24000</v>
      </c>
      <c r="G67" s="148" t="n">
        <f aca="false">+F67*E67</f>
        <v>48000</v>
      </c>
      <c r="H67" s="148"/>
    </row>
    <row r="68" customFormat="false" ht="51" hidden="false" customHeight="false" outlineLevel="0" collapsed="false">
      <c r="A68" s="144" t="n">
        <v>65</v>
      </c>
      <c r="B68" s="145" t="s">
        <v>251</v>
      </c>
      <c r="C68" s="146" t="s">
        <v>252</v>
      </c>
      <c r="D68" s="145" t="s">
        <v>128</v>
      </c>
      <c r="E68" s="147" t="n">
        <v>2</v>
      </c>
      <c r="F68" s="148" t="n">
        <v>35300</v>
      </c>
      <c r="G68" s="148" t="n">
        <f aca="false">+F68*E68</f>
        <v>70600</v>
      </c>
      <c r="H68" s="148"/>
    </row>
    <row r="69" customFormat="false" ht="114.75" hidden="false" customHeight="false" outlineLevel="0" collapsed="false">
      <c r="A69" s="144" t="n">
        <v>66</v>
      </c>
      <c r="B69" s="145" t="s">
        <v>253</v>
      </c>
      <c r="C69" s="146" t="s">
        <v>254</v>
      </c>
      <c r="D69" s="145" t="s">
        <v>114</v>
      </c>
      <c r="E69" s="147" t="n">
        <v>2</v>
      </c>
      <c r="F69" s="148" t="n">
        <v>2600</v>
      </c>
      <c r="G69" s="148" t="n">
        <f aca="false">+F69*E69</f>
        <v>5200</v>
      </c>
      <c r="H69" s="148"/>
    </row>
    <row r="70" customFormat="false" ht="38.25" hidden="false" customHeight="false" outlineLevel="0" collapsed="false">
      <c r="A70" s="144" t="n">
        <v>67</v>
      </c>
      <c r="B70" s="145" t="s">
        <v>255</v>
      </c>
      <c r="C70" s="146" t="s">
        <v>256</v>
      </c>
      <c r="D70" s="145" t="s">
        <v>114</v>
      </c>
      <c r="E70" s="147" t="n">
        <v>2</v>
      </c>
      <c r="F70" s="148" t="n">
        <v>2600</v>
      </c>
      <c r="G70" s="148" t="n">
        <f aca="false">+F70*E70</f>
        <v>5200</v>
      </c>
      <c r="H70" s="148"/>
    </row>
    <row r="71" customFormat="false" ht="51" hidden="false" customHeight="false" outlineLevel="0" collapsed="false">
      <c r="A71" s="144" t="n">
        <v>68</v>
      </c>
      <c r="B71" s="145" t="s">
        <v>257</v>
      </c>
      <c r="C71" s="146" t="s">
        <v>258</v>
      </c>
      <c r="D71" s="145" t="s">
        <v>237</v>
      </c>
      <c r="E71" s="147" t="n">
        <v>2</v>
      </c>
      <c r="F71" s="148" t="n">
        <v>200000</v>
      </c>
      <c r="G71" s="148" t="n">
        <f aca="false">+F71*E71</f>
        <v>400000</v>
      </c>
      <c r="H71" s="148"/>
    </row>
    <row r="72" customFormat="false" ht="51" hidden="false" customHeight="false" outlineLevel="0" collapsed="false">
      <c r="A72" s="144" t="n">
        <v>69</v>
      </c>
      <c r="B72" s="145" t="s">
        <v>259</v>
      </c>
      <c r="C72" s="146" t="s">
        <v>260</v>
      </c>
      <c r="D72" s="145" t="s">
        <v>261</v>
      </c>
      <c r="E72" s="147" t="n">
        <v>3</v>
      </c>
      <c r="F72" s="148" t="n">
        <v>1600</v>
      </c>
      <c r="G72" s="148" t="n">
        <f aca="false">+F72*E72</f>
        <v>4800</v>
      </c>
      <c r="H72" s="148"/>
    </row>
    <row r="73" customFormat="false" ht="51" hidden="false" customHeight="false" outlineLevel="0" collapsed="false">
      <c r="A73" s="144" t="n">
        <v>70</v>
      </c>
      <c r="B73" s="145" t="s">
        <v>262</v>
      </c>
      <c r="C73" s="146" t="s">
        <v>263</v>
      </c>
      <c r="D73" s="145" t="s">
        <v>264</v>
      </c>
      <c r="E73" s="147" t="n">
        <v>18</v>
      </c>
      <c r="F73" s="148" t="n">
        <v>14000</v>
      </c>
      <c r="G73" s="148" t="n">
        <f aca="false">+F73*E73</f>
        <v>252000</v>
      </c>
      <c r="H73" s="148"/>
    </row>
    <row r="74" customFormat="false" ht="25.5" hidden="false" customHeight="false" outlineLevel="0" collapsed="false">
      <c r="A74" s="144" t="n">
        <v>71</v>
      </c>
      <c r="B74" s="145" t="s">
        <v>265</v>
      </c>
      <c r="C74" s="146" t="s">
        <v>266</v>
      </c>
      <c r="D74" s="145" t="s">
        <v>128</v>
      </c>
      <c r="E74" s="147" t="n">
        <v>2</v>
      </c>
      <c r="F74" s="148" t="n">
        <v>22800</v>
      </c>
      <c r="G74" s="148" t="n">
        <f aca="false">+F74*E74</f>
        <v>45600</v>
      </c>
      <c r="H74" s="148"/>
    </row>
    <row r="75" customFormat="false" ht="38.25" hidden="false" customHeight="false" outlineLevel="0" collapsed="false">
      <c r="A75" s="144" t="n">
        <v>72</v>
      </c>
      <c r="B75" s="145" t="s">
        <v>267</v>
      </c>
      <c r="C75" s="146" t="s">
        <v>268</v>
      </c>
      <c r="D75" s="145" t="s">
        <v>128</v>
      </c>
      <c r="E75" s="147" t="n">
        <v>2</v>
      </c>
      <c r="F75" s="148" t="n">
        <v>4500</v>
      </c>
      <c r="G75" s="148" t="n">
        <f aca="false">+F75*E75</f>
        <v>9000</v>
      </c>
      <c r="H75" s="148"/>
    </row>
    <row r="76" customFormat="false" ht="51" hidden="false" customHeight="false" outlineLevel="0" collapsed="false">
      <c r="A76" s="144" t="n">
        <v>73</v>
      </c>
      <c r="B76" s="145" t="s">
        <v>269</v>
      </c>
      <c r="C76" s="146" t="s">
        <v>270</v>
      </c>
      <c r="D76" s="145" t="s">
        <v>128</v>
      </c>
      <c r="E76" s="147" t="n">
        <v>25</v>
      </c>
      <c r="F76" s="148" t="n">
        <v>4900</v>
      </c>
      <c r="G76" s="148" t="n">
        <f aca="false">+F76*E76</f>
        <v>122500</v>
      </c>
      <c r="H76" s="148"/>
    </row>
    <row r="77" customFormat="false" ht="63.75" hidden="false" customHeight="false" outlineLevel="0" collapsed="false">
      <c r="A77" s="144" t="n">
        <v>74</v>
      </c>
      <c r="B77" s="145" t="s">
        <v>271</v>
      </c>
      <c r="C77" s="146" t="s">
        <v>272</v>
      </c>
      <c r="D77" s="145" t="s">
        <v>128</v>
      </c>
      <c r="E77" s="147" t="n">
        <v>2</v>
      </c>
      <c r="F77" s="148" t="n">
        <v>5800</v>
      </c>
      <c r="G77" s="148" t="n">
        <f aca="false">+F77*E77</f>
        <v>11600</v>
      </c>
      <c r="H77" s="148"/>
    </row>
    <row r="78" customFormat="false" ht="102" hidden="false" customHeight="false" outlineLevel="0" collapsed="false">
      <c r="A78" s="144" t="n">
        <v>75</v>
      </c>
      <c r="B78" s="145" t="s">
        <v>273</v>
      </c>
      <c r="C78" s="146" t="s">
        <v>274</v>
      </c>
      <c r="D78" s="145" t="s">
        <v>275</v>
      </c>
      <c r="E78" s="147" t="n">
        <v>12</v>
      </c>
      <c r="F78" s="148" t="n">
        <v>15000</v>
      </c>
      <c r="G78" s="148" t="n">
        <f aca="false">+F78*E78</f>
        <v>180000</v>
      </c>
      <c r="H78" s="148"/>
    </row>
    <row r="79" customFormat="false" ht="15" hidden="false" customHeight="false" outlineLevel="0" collapsed="false">
      <c r="A79" s="144" t="n">
        <v>76</v>
      </c>
      <c r="B79" s="145" t="s">
        <v>276</v>
      </c>
      <c r="C79" s="146" t="s">
        <v>277</v>
      </c>
      <c r="D79" s="145" t="s">
        <v>275</v>
      </c>
      <c r="E79" s="147" t="n">
        <v>2</v>
      </c>
      <c r="F79" s="148" t="n">
        <v>152000</v>
      </c>
      <c r="G79" s="148" t="n">
        <f aca="false">+F79*E79</f>
        <v>304000</v>
      </c>
      <c r="H79" s="148"/>
    </row>
    <row r="80" customFormat="false" ht="51" hidden="false" customHeight="false" outlineLevel="0" collapsed="false">
      <c r="A80" s="144" t="n">
        <v>77</v>
      </c>
      <c r="B80" s="145" t="s">
        <v>278</v>
      </c>
      <c r="C80" s="146" t="s">
        <v>279</v>
      </c>
      <c r="D80" s="145" t="s">
        <v>106</v>
      </c>
      <c r="E80" s="147" t="n">
        <v>2</v>
      </c>
      <c r="F80" s="148" t="n">
        <v>34300</v>
      </c>
      <c r="G80" s="148" t="n">
        <f aca="false">+F80*E80</f>
        <v>68600</v>
      </c>
      <c r="H80" s="148"/>
    </row>
    <row r="81" customFormat="false" ht="38.25" hidden="false" customHeight="false" outlineLevel="0" collapsed="false">
      <c r="A81" s="144" t="n">
        <v>78</v>
      </c>
      <c r="B81" s="145" t="s">
        <v>280</v>
      </c>
      <c r="C81" s="146" t="s">
        <v>281</v>
      </c>
      <c r="D81" s="145" t="s">
        <v>128</v>
      </c>
      <c r="E81" s="147" t="n">
        <v>36</v>
      </c>
      <c r="F81" s="148" t="n">
        <v>1200</v>
      </c>
      <c r="G81" s="148" t="n">
        <f aca="false">+F81*E81</f>
        <v>43200</v>
      </c>
      <c r="H81" s="148"/>
    </row>
    <row r="82" customFormat="false" ht="15" hidden="false" customHeight="false" outlineLevel="0" collapsed="false">
      <c r="A82" s="149" t="s">
        <v>282</v>
      </c>
      <c r="B82" s="149"/>
      <c r="C82" s="149"/>
      <c r="D82" s="149"/>
      <c r="E82" s="149"/>
      <c r="F82" s="150" t="n">
        <f aca="false">SUM(G4:G81)</f>
        <v>6564000</v>
      </c>
      <c r="G82" s="150"/>
      <c r="H82" s="151"/>
    </row>
    <row r="83" customFormat="false" ht="15" hidden="false" customHeight="false" outlineLevel="0" collapsed="false">
      <c r="A83" s="149" t="s">
        <v>283</v>
      </c>
      <c r="B83" s="149"/>
      <c r="C83" s="149"/>
      <c r="D83" s="149"/>
      <c r="E83" s="149"/>
      <c r="F83" s="150" t="n">
        <f aca="false">+F82*10%</f>
        <v>656400</v>
      </c>
      <c r="G83" s="150"/>
      <c r="H83" s="151"/>
    </row>
    <row r="84" customFormat="false" ht="15" hidden="false" customHeight="false" outlineLevel="0" collapsed="false">
      <c r="A84" s="149" t="s">
        <v>284</v>
      </c>
      <c r="B84" s="149"/>
      <c r="C84" s="149"/>
      <c r="D84" s="149"/>
      <c r="E84" s="149"/>
      <c r="F84" s="150" t="s">
        <v>15</v>
      </c>
      <c r="G84" s="150"/>
      <c r="H84" s="151"/>
    </row>
    <row r="85" customFormat="false" ht="15" hidden="false" customHeight="false" outlineLevel="0" collapsed="false">
      <c r="A85" s="152" t="s">
        <v>21</v>
      </c>
      <c r="B85" s="152"/>
      <c r="C85" s="152"/>
      <c r="D85" s="152"/>
      <c r="E85" s="152"/>
      <c r="F85" s="153" t="n">
        <f aca="false">+F83+F82</f>
        <v>7220400</v>
      </c>
      <c r="G85" s="153"/>
      <c r="H85" s="151"/>
      <c r="I85" s="77"/>
    </row>
    <row r="86" customFormat="false" ht="1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</row>
    <row r="87" customFormat="false" ht="16.5" hidden="false" customHeight="true" outlineLevel="0" collapsed="false">
      <c r="A87" s="151"/>
      <c r="B87" s="155" t="s">
        <v>44</v>
      </c>
      <c r="C87" s="155"/>
      <c r="D87" s="151"/>
      <c r="E87" s="151"/>
      <c r="F87" s="151"/>
      <c r="G87" s="151"/>
      <c r="H87" s="151"/>
    </row>
    <row r="88" customFormat="false" ht="16.5" hidden="false" customHeight="true" outlineLevel="0" collapsed="false">
      <c r="A88" s="151"/>
      <c r="B88" s="156" t="s">
        <v>45</v>
      </c>
      <c r="C88" s="156"/>
      <c r="D88" s="151"/>
      <c r="E88" s="151"/>
      <c r="F88" s="151"/>
      <c r="G88" s="151"/>
      <c r="H88" s="151"/>
    </row>
    <row r="89" customFormat="false" ht="16.5" hidden="false" customHeight="true" outlineLevel="0" collapsed="false">
      <c r="A89" s="151"/>
      <c r="B89" s="156" t="s">
        <v>285</v>
      </c>
      <c r="C89" s="156"/>
      <c r="D89" s="151"/>
      <c r="E89" s="151"/>
      <c r="F89" s="151"/>
      <c r="G89" s="151"/>
      <c r="H89" s="151"/>
    </row>
    <row r="91" customFormat="false" ht="15" hidden="false" customHeight="false" outlineLevel="0" collapsed="false">
      <c r="F91" s="76"/>
    </row>
    <row r="92" customFormat="false" ht="15" hidden="false" customHeight="false" outlineLevel="0" collapsed="false">
      <c r="F92" s="77"/>
    </row>
  </sheetData>
  <mergeCells count="14">
    <mergeCell ref="A1:H1"/>
    <mergeCell ref="A2:H2"/>
    <mergeCell ref="A82:E82"/>
    <mergeCell ref="F82:G82"/>
    <mergeCell ref="A83:E83"/>
    <mergeCell ref="F83:G83"/>
    <mergeCell ref="A84:E84"/>
    <mergeCell ref="F84:G84"/>
    <mergeCell ref="A85:E85"/>
    <mergeCell ref="F85:G85"/>
    <mergeCell ref="A86:H86"/>
    <mergeCell ref="B87:C87"/>
    <mergeCell ref="B88:C88"/>
    <mergeCell ref="B89:C89"/>
  </mergeCells>
  <hyperlinks>
    <hyperlink ref="B22" location="_ftn2" display="Carro de bebidas calientes"/>
    <hyperlink ref="B67" location="_ftn3" display="Punto ecológ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1:16:16Z</dcterms:created>
  <dc:creator>nurymaya</dc:creator>
  <dc:description/>
  <dc:language>en-US</dc:language>
  <cp:lastModifiedBy>Luffi</cp:lastModifiedBy>
  <cp:lastPrinted>2018-03-27T00:30:17Z</cp:lastPrinted>
  <dcterms:modified xsi:type="dcterms:W3CDTF">2018-03-27T00:30:20Z</dcterms:modified>
  <cp:revision>0</cp:revision>
  <dc:subject/>
  <dc:title/>
</cp:coreProperties>
</file>