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media/image1.png" ContentType="image/png"/>
  <Override PartName="/xl/media/image2.png" ContentType="image/png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4"/>
  </bookViews>
  <sheets>
    <sheet name="PROVISIÓN RENTA JULIO 2023" sheetId="1" state="hidden" r:id="rId2"/>
    <sheet name="PRESENTACIÓN J.D." sheetId="2" state="hidden" r:id="rId3"/>
    <sheet name="HT GND CONSORCIOS" sheetId="3" state="visible" r:id="rId4"/>
    <sheet name="PROVISIÓN RENTA AGOSTO 2023 " sheetId="4" state="hidden" r:id="rId5"/>
    <sheet name="PROVISIÓN RENTA DICIEMBRE 2024" sheetId="5" state="visible" r:id="rId6"/>
    <sheet name="HT EVALUACIÓN DE CARTERA" sheetId="6" state="visible" r:id="rId7"/>
    <sheet name="PRESENTACIÓN J.D.2" sheetId="7" state="visible" r:id="rId8"/>
    <sheet name="Balance" sheetId="8" state="hidden" r:id="rId9"/>
    <sheet name="Anexos" sheetId="9" state="hidden" r:id="rId10"/>
    <sheet name="Soporte Suscripciones" sheetId="10" state="hidden" r:id="rId11"/>
  </sheets>
  <externalReferences>
    <externalReference r:id="rId12"/>
    <externalReference r:id="rId13"/>
    <externalReference r:id="rId14"/>
    <externalReference r:id="rId15"/>
  </externalReferences>
  <definedNames>
    <definedName function="false" hidden="true" localSheetId="7" name="_xlnm._FilterDatabase" vbProcedure="false">Balance!$A$1:$R$1054</definedName>
    <definedName function="false" hidden="true" localSheetId="5" name="_xlnm._FilterDatabase" vbProcedure="false">'HT EVALUACIÓN DE CARTERA'!$A$6:$T$452</definedName>
    <definedName function="false" hidden="false" localSheetId="3" name="_xlnm.Print_Area" vbProcedure="false">'PROVISIÓN RENTA AGOSTO 2023 '!$A$1:$E$91</definedName>
    <definedName function="false" hidden="false" localSheetId="4" name="_xlnm.Print_Area" vbProcedure="false">'PROVISIÓN RENTA DICIEMBRE 2024'!$A$1:$E$99</definedName>
    <definedName function="false" hidden="false" localSheetId="0" name="_xlnm.Print_Area" vbProcedure="false">'PROVISIÓN RENTA JULIO 2023'!$A$1:$E$87</definedName>
    <definedName function="false" hidden="false" name="_xlfn_IFERROR" vbProcedure="false"/>
    <definedName function="false" hidden="false" name="_xlfn__FV" vbProcedure="false"/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#REF!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  <definedName function="false" hidden="false" localSheetId="3" name="solver_cvg" vbProcedure="false">0.001</definedName>
    <definedName function="false" hidden="false" localSheetId="3" name="solver_drv" vbProcedure="false">1</definedName>
    <definedName function="false" hidden="false" localSheetId="3" name="solver_est" vbProcedure="false">1</definedName>
    <definedName function="false" hidden="false" localSheetId="3" name="solver_itr" vbProcedure="false">100</definedName>
    <definedName function="false" hidden="false" localSheetId="3" name="solver_lin" vbProcedure="false">2</definedName>
    <definedName function="false" hidden="false" localSheetId="3" name="solver_neg" vbProcedure="false">2</definedName>
    <definedName function="false" hidden="false" localSheetId="3" name="solver_num" vbProcedure="false">0</definedName>
    <definedName function="false" hidden="false" localSheetId="3" name="solver_nwt" vbProcedure="false">1</definedName>
    <definedName function="false" hidden="false" localSheetId="3" name="solver_opt" vbProcedure="false">#REF!</definedName>
    <definedName function="false" hidden="false" localSheetId="3" name="solver_pre" vbProcedure="false">0.000001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tim" vbProcedure="false">100</definedName>
    <definedName function="false" hidden="false" localSheetId="3" name="solver_tol" vbProcedure="false">0.05</definedName>
    <definedName function="false" hidden="false" localSheetId="3" name="solver_typ" vbProcedure="false">1</definedName>
    <definedName function="false" hidden="false" localSheetId="3" name="solver_val" vbProcedure="false">0</definedName>
    <definedName function="false" hidden="false" localSheetId="4" name="solver_cvg" vbProcedure="false">0.001</definedName>
    <definedName function="false" hidden="false" localSheetId="4" name="solver_drv" vbProcedure="false">1</definedName>
    <definedName function="false" hidden="false" localSheetId="4" name="solver_est" vbProcedure="false">1</definedName>
    <definedName function="false" hidden="false" localSheetId="4" name="solver_itr" vbProcedure="false">100</definedName>
    <definedName function="false" hidden="false" localSheetId="4" name="solver_lin" vbProcedure="false">2</definedName>
    <definedName function="false" hidden="false" localSheetId="4" name="solver_neg" vbProcedure="false">2</definedName>
    <definedName function="false" hidden="false" localSheetId="4" name="solver_num" vbProcedure="false">0</definedName>
    <definedName function="false" hidden="false" localSheetId="4" name="solver_nwt" vbProcedure="false">1</definedName>
    <definedName function="false" hidden="false" localSheetId="4" name="solver_opt" vbProcedure="false">#REF!</definedName>
    <definedName function="false" hidden="false" localSheetId="4" name="solver_pre" vbProcedure="false">0.000001</definedName>
    <definedName function="false" hidden="false" localSheetId="4" name="solver_scl" vbProcedure="false">2</definedName>
    <definedName function="false" hidden="false" localSheetId="4" name="solver_sho" vbProcedure="false">2</definedName>
    <definedName function="false" hidden="false" localSheetId="4" name="solver_tim" vbProcedure="false">100</definedName>
    <definedName function="false" hidden="false" localSheetId="4" name="solver_tol" vbProcedure="false">0.05</definedName>
    <definedName function="false" hidden="false" localSheetId="4" name="solver_typ" vbProcedure="false">1</definedName>
    <definedName function="false" hidden="false" localSheetId="4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3" authorId="0">
      <text>
        <r>
          <rPr>
            <b val="true"/>
            <sz val="9"/>
            <color rgb="FF000000"/>
            <rFont val="Tahoma"/>
            <family val="2"/>
          </rPr>
          <t xml:space="preserve">Francy Yinneth Torres Mahecha:
</t>
        </r>
        <r>
          <rPr>
            <sz val="9"/>
            <color rgb="FF000000"/>
            <rFont val="Tahoma"/>
            <family val="2"/>
          </rPr>
          <t xml:space="preserve">NO SE HA CAMBIADO EL % PREGUNT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0</xdr:row>
                <xdr:rowOff>17</xdr:rowOff>
              </xdr:from>
              <xdr:to>
                <xdr:col>6</xdr:col>
                <xdr:colOff>-20</xdr:colOff>
                <xdr:row>74</xdr:row>
                <xdr:rowOff>11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2"/>
          </rPr>
          <t xml:space="preserve">Angie Johanna Rodríguez Sánchez:
</t>
        </r>
        <r>
          <rPr>
            <sz val="9"/>
            <color rgb="FF000000"/>
            <rFont val="Tahoma"/>
            <family val="2"/>
          </rPr>
          <t xml:space="preserve">Comparacio entre provision fisca vs cuenta 5170 deterio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7</xdr:row>
                <xdr:rowOff>10</xdr:rowOff>
              </xdr:from>
              <xdr:to>
                <xdr:col>8</xdr:col>
                <xdr:colOff>5</xdr:colOff>
                <xdr:row>23</xdr:row>
                <xdr:rowOff>8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2"/>
          </rPr>
          <t xml:space="preserve">Angie Johanna Rodríguez Sánchez:
</t>
        </r>
        <r>
          <rPr>
            <sz val="9"/>
            <color rgb="FF000000"/>
            <rFont val="Tahoma"/>
            <family val="2"/>
          </rPr>
          <t xml:space="preserve">gasto por presentacion declaracion de renta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0</xdr:row>
                <xdr:rowOff>9</xdr:rowOff>
              </xdr:from>
              <xdr:to>
                <xdr:col>8</xdr:col>
                <xdr:colOff>5</xdr:colOff>
                <xdr:row>34</xdr:row>
                <xdr:rowOff>8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Tahoma"/>
            <family val="2"/>
          </rPr>
          <t xml:space="preserve">Francy Yinneth Torres Mahecha:
</t>
        </r>
        <r>
          <rPr>
            <sz val="9"/>
            <color rgb="FF000000"/>
            <rFont val="Tahoma"/>
            <family val="2"/>
          </rPr>
          <t xml:space="preserve">Preguntar a Lei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0</xdr:row>
                <xdr:rowOff>17</xdr:rowOff>
              </xdr:from>
              <xdr:to>
                <xdr:col>8</xdr:col>
                <xdr:colOff>5</xdr:colOff>
                <xdr:row>34</xdr:row>
                <xdr:rowOff>16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</rPr>
          <t xml:space="preserve">Francy Yinneth Torres Mahecha:
</t>
        </r>
        <r>
          <rPr>
            <sz val="9"/>
            <color rgb="FF000000"/>
            <rFont val="Tahoma"/>
            <family val="2"/>
          </rPr>
          <t xml:space="preserve">No incluir la cuenta 514005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5</xdr:row>
                <xdr:rowOff>17</xdr:rowOff>
              </xdr:from>
              <xdr:to>
                <xdr:col>8</xdr:col>
                <xdr:colOff>5</xdr:colOff>
                <xdr:row>39</xdr:row>
                <xdr:rowOff>14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9"/>
            <color rgb="FF000000"/>
            <rFont val="Tahoma"/>
            <family val="2"/>
          </rPr>
          <t xml:space="preserve">Francy Yinneth Torres Mahecha:
</t>
        </r>
        <r>
          <rPr>
            <sz val="9"/>
            <color rgb="FF000000"/>
            <rFont val="Tahoma"/>
            <family val="2"/>
          </rPr>
          <t xml:space="preserve">Preguntar si se incluye editorial la Republ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7</xdr:row>
                <xdr:rowOff>18</xdr:rowOff>
              </xdr:from>
              <xdr:to>
                <xdr:col>8</xdr:col>
                <xdr:colOff>5</xdr:colOff>
                <xdr:row>41</xdr:row>
                <xdr:rowOff>15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color rgb="FF000000"/>
            <rFont val="Tahoma"/>
            <family val="2"/>
          </rPr>
          <t xml:space="preserve">En este caso se debe revisar al detalle los regristos de recuperaciones de años anteriores  p uesto que se debe establecer si fueron deduciones o no deducibles, en este campo se registra es lo no deduc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3</xdr:row>
                <xdr:rowOff>19</xdr:rowOff>
              </xdr:from>
              <xdr:to>
                <xdr:col>9</xdr:col>
                <xdr:colOff>-31</xdr:colOff>
                <xdr:row>17</xdr:row>
                <xdr:rowOff>16</xdr:rowOff>
              </xdr:to>
            </anchor>
          </commentPr>
        </mc:Choice>
        <mc:Fallback/>
      </mc:AlternateContent>
    </comment>
    <comment ref="N55" authorId="0">
      <text>
        <r>
          <rPr>
            <b val="true"/>
            <sz val="9"/>
            <color rgb="FF000000"/>
            <rFont val="Tahoma"/>
            <family val="2"/>
          </rPr>
          <t xml:space="preserve">Angie Johanna Rodríguez Sánchez:
</t>
        </r>
        <r>
          <rPr>
            <sz val="9"/>
            <color rgb="FF000000"/>
            <rFont val="Tahoma"/>
            <family val="2"/>
          </rPr>
          <t xml:space="preserve">SI ES MENOR NIIF DISMINUY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6</xdr:colOff>
                <xdr:row>54</xdr:row>
                <xdr:rowOff>13</xdr:rowOff>
              </xdr:from>
              <xdr:to>
                <xdr:col>14</xdr:col>
                <xdr:colOff>120</xdr:colOff>
                <xdr:row>58</xdr:row>
                <xdr:rowOff>20</xdr:rowOff>
              </xdr:to>
            </anchor>
          </commentPr>
        </mc:Choice>
        <mc:Fallback/>
      </mc:AlternateContent>
    </comment>
    <comment ref="N57" authorId="0">
      <text>
        <r>
          <rPr>
            <b val="true"/>
            <sz val="9"/>
            <color rgb="FF000000"/>
            <rFont val="Tahoma"/>
            <family val="2"/>
          </rPr>
          <t xml:space="preserve">Angie Johanna Rodríguez Sánchez:
</t>
        </r>
        <r>
          <rPr>
            <sz val="9"/>
            <color rgb="FF000000"/>
            <rFont val="Tahoma"/>
            <family val="2"/>
          </rPr>
          <t xml:space="preserve">si es mayor NIIF AUMEN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6</xdr:colOff>
                <xdr:row>56</xdr:row>
                <xdr:rowOff>13</xdr:rowOff>
              </xdr:from>
              <xdr:to>
                <xdr:col>14</xdr:col>
                <xdr:colOff>120</xdr:colOff>
                <xdr:row>60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9"/>
            <color rgb="FF000000"/>
            <rFont val="Tahoma"/>
            <family val="2"/>
          </rPr>
          <t xml:space="preserve">Yuli Alejandra Mesa Silva:
</t>
        </r>
        <r>
          <rPr>
            <sz val="9"/>
            <color rgb="FF000000"/>
            <rFont val="Tahoma"/>
            <family val="2"/>
          </rPr>
          <t xml:space="preserve">DETERIORO OTRAS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13</xdr:colOff>
                <xdr:row>10</xdr:row>
                <xdr:rowOff>14</xdr:rowOff>
              </xdr:from>
              <xdr:to>
                <xdr:col>3</xdr:col>
                <xdr:colOff>70</xdr:colOff>
                <xdr:row>14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7" authorId="0">
      <text>
        <r>
          <rPr>
            <b val="true"/>
            <sz val="9"/>
            <color rgb="FF000000"/>
            <rFont val="Tahoma"/>
            <family val="2"/>
          </rPr>
          <t xml:space="preserve">Francy Yinneth Torres Mahecha:
</t>
        </r>
        <r>
          <rPr>
            <sz val="9"/>
            <color rgb="FF000000"/>
            <rFont val="Tahoma"/>
            <family val="2"/>
          </rPr>
          <t xml:space="preserve">NO SE HA CAMBIADO EL % PREGUNT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7</xdr:row>
                <xdr:rowOff>0</xdr:rowOff>
              </xdr:from>
              <xdr:to>
                <xdr:col>6</xdr:col>
                <xdr:colOff>-20</xdr:colOff>
                <xdr:row>80</xdr:row>
                <xdr:rowOff>15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2"/>
          </rPr>
          <t xml:space="preserve">Angie Johanna Rodríguez Sánchez:
</t>
        </r>
        <r>
          <rPr>
            <sz val="9"/>
            <color rgb="FF000000"/>
            <rFont val="Tahoma"/>
            <family val="2"/>
          </rPr>
          <t xml:space="preserve">Comparacio entre provision fisca vs cuenta 5170 deterio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7</xdr:row>
                <xdr:rowOff>10</xdr:rowOff>
              </xdr:from>
              <xdr:to>
                <xdr:col>8</xdr:col>
                <xdr:colOff>-12</xdr:colOff>
                <xdr:row>23</xdr:row>
                <xdr:rowOff>9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9"/>
            <color rgb="FF000000"/>
            <rFont val="Tahoma"/>
            <family val="2"/>
          </rPr>
          <t xml:space="preserve">Angie Johanna Rodríguez Sánchez:
</t>
        </r>
        <r>
          <rPr>
            <sz val="9"/>
            <color rgb="FF000000"/>
            <rFont val="Tahoma"/>
            <family val="2"/>
          </rPr>
          <t xml:space="preserve">gasto por presentacion declaracion de renta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5</xdr:row>
                <xdr:rowOff>10</xdr:rowOff>
              </xdr:from>
              <xdr:to>
                <xdr:col>8</xdr:col>
                <xdr:colOff>-12</xdr:colOff>
                <xdr:row>39</xdr:row>
                <xdr:rowOff>8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9"/>
            <color rgb="FF000000"/>
            <rFont val="Tahoma"/>
            <family val="2"/>
          </rPr>
          <t xml:space="preserve">Francy Yinneth Torres Mahecha:
</t>
        </r>
        <r>
          <rPr>
            <sz val="9"/>
            <color rgb="FF000000"/>
            <rFont val="Tahoma"/>
            <family val="2"/>
          </rPr>
          <t xml:space="preserve">Preguntar a Lei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5</xdr:row>
                <xdr:rowOff>18</xdr:rowOff>
              </xdr:from>
              <xdr:to>
                <xdr:col>8</xdr:col>
                <xdr:colOff>-12</xdr:colOff>
                <xdr:row>39</xdr:row>
                <xdr:rowOff>17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9"/>
            <color rgb="FF000000"/>
            <rFont val="Tahoma"/>
            <family val="2"/>
          </rPr>
          <t xml:space="preserve">Francy Yinneth Torres Mahecha:
</t>
        </r>
        <r>
          <rPr>
            <sz val="9"/>
            <color rgb="FF000000"/>
            <rFont val="Tahoma"/>
            <family val="2"/>
          </rPr>
          <t xml:space="preserve">No incluir la cuenta 514005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0</xdr:row>
                <xdr:rowOff>18</xdr:rowOff>
              </xdr:from>
              <xdr:to>
                <xdr:col>8</xdr:col>
                <xdr:colOff>-12</xdr:colOff>
                <xdr:row>44</xdr:row>
                <xdr:rowOff>13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9"/>
            <color rgb="FF000000"/>
            <rFont val="Tahoma"/>
            <family val="2"/>
          </rPr>
          <t xml:space="preserve">Francy Yinneth Torres Mahecha:
</t>
        </r>
        <r>
          <rPr>
            <sz val="9"/>
            <color rgb="FF000000"/>
            <rFont val="Tahoma"/>
            <family val="2"/>
          </rPr>
          <t xml:space="preserve">Preguntar si se incluye editorial la Republ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2</xdr:row>
                <xdr:rowOff>20</xdr:rowOff>
              </xdr:from>
              <xdr:to>
                <xdr:col>8</xdr:col>
                <xdr:colOff>-12</xdr:colOff>
                <xdr:row>46</xdr:row>
                <xdr:rowOff>18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color rgb="FF000000"/>
            <rFont val="Tahoma"/>
            <family val="2"/>
          </rPr>
          <t xml:space="preserve">En este caso se debe revisar al detalle los regristos de recuperaciones de años anteriores  p uesto que se debe establecer si fueron deduciones o no deducibles, en este campo se registra es lo no deduc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6</xdr:colOff>
                <xdr:row>13</xdr:row>
                <xdr:rowOff>19</xdr:rowOff>
              </xdr:from>
              <xdr:to>
                <xdr:col>8</xdr:col>
                <xdr:colOff>139</xdr:colOff>
                <xdr:row>17</xdr:row>
                <xdr:rowOff>16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Tahoma"/>
            <family val="2"/>
          </rPr>
          <t xml:space="preserve">Yuli Alejandra Mesa Silva:
</t>
        </r>
        <r>
          <rPr>
            <sz val="9"/>
            <color rgb="FF000000"/>
            <rFont val="Tahoma"/>
            <family val="2"/>
          </rPr>
          <t xml:space="preserve">8295950104-RENDIMIENTOS VALORIZACION 4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5</xdr:colOff>
                <xdr:row>12</xdr:row>
                <xdr:rowOff>11</xdr:rowOff>
              </xdr:from>
              <xdr:to>
                <xdr:col>9</xdr:col>
                <xdr:colOff>139</xdr:colOff>
                <xdr:row>16</xdr:row>
                <xdr:rowOff>5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Tahoma"/>
            <family val="2"/>
          </rPr>
          <t xml:space="preserve">Yuli Alejandra Mesa Silva:
</t>
        </r>
        <r>
          <rPr>
            <sz val="9"/>
            <color rgb="FF000000"/>
            <rFont val="Tahoma"/>
            <family val="2"/>
          </rPr>
          <t xml:space="preserve">4107-POR VALORACIÃ¿N DE INVERSIONES A VALOR RAZONABLE - INSTRUMENTOS DE DEU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3</xdr:colOff>
                <xdr:row>12</xdr:row>
                <xdr:rowOff>11</xdr:rowOff>
              </xdr:from>
              <xdr:to>
                <xdr:col>10</xdr:col>
                <xdr:colOff>139</xdr:colOff>
                <xdr:row>16</xdr:row>
                <xdr:rowOff>5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2"/>
          </rPr>
          <t xml:space="preserve">Yuli Alejandra Mesa Silva:
</t>
        </r>
        <r>
          <rPr>
            <sz val="9"/>
            <color rgb="FF000000"/>
            <rFont val="Tahoma"/>
            <family val="2"/>
          </rPr>
          <t xml:space="preserve">Este dato me lo envia Lei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7</xdr:row>
                <xdr:rowOff>10</xdr:rowOff>
              </xdr:from>
              <xdr:to>
                <xdr:col>12</xdr:col>
                <xdr:colOff>-37</xdr:colOff>
                <xdr:row>21</xdr:row>
                <xdr:rowOff>9</xdr:rowOff>
              </xdr:to>
            </anchor>
          </commentPr>
        </mc:Choice>
        <mc:Fallback/>
      </mc:AlternateContent>
    </comment>
    <comment ref="N58" authorId="0">
      <text>
        <r>
          <rPr>
            <b val="true"/>
            <sz val="9"/>
            <color rgb="FF000000"/>
            <rFont val="Tahoma"/>
            <family val="2"/>
          </rPr>
          <t xml:space="preserve">Angie Johanna Rodríguez Sánchez:
</t>
        </r>
        <r>
          <rPr>
            <sz val="9"/>
            <color rgb="FF000000"/>
            <rFont val="Tahoma"/>
            <family val="2"/>
          </rPr>
          <t xml:space="preserve">SI ES MENOR NIIF DISMINUY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8</xdr:colOff>
                <xdr:row>59</xdr:row>
                <xdr:rowOff>13</xdr:rowOff>
              </xdr:from>
              <xdr:to>
                <xdr:col>14</xdr:col>
                <xdr:colOff>102</xdr:colOff>
                <xdr:row>63</xdr:row>
                <xdr:rowOff>20</xdr:rowOff>
              </xdr:to>
            </anchor>
          </commentPr>
        </mc:Choice>
        <mc:Fallback/>
      </mc:AlternateContent>
    </comment>
    <comment ref="N60" authorId="0">
      <text>
        <r>
          <rPr>
            <b val="true"/>
            <sz val="9"/>
            <color rgb="FF000000"/>
            <rFont val="Tahoma"/>
            <family val="2"/>
          </rPr>
          <t xml:space="preserve">Angie Johanna Rodríguez Sánchez:
</t>
        </r>
        <r>
          <rPr>
            <sz val="9"/>
            <color rgb="FF000000"/>
            <rFont val="Tahoma"/>
            <family val="2"/>
          </rPr>
          <t xml:space="preserve">si es mayor NIIF AUMEN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8</xdr:colOff>
                <xdr:row>61</xdr:row>
                <xdr:rowOff>13</xdr:rowOff>
              </xdr:from>
              <xdr:to>
                <xdr:col>14</xdr:col>
                <xdr:colOff>102</xdr:colOff>
                <xdr:row>65</xdr:row>
                <xdr:rowOff>13</xdr:rowOff>
              </xdr:to>
            </anchor>
          </commentPr>
        </mc:Choice>
        <mc:Fallback/>
      </mc:AlternateContent>
    </comment>
    <comment ref="N77" authorId="0">
      <text>
        <r>
          <rPr>
            <b val="true"/>
            <sz val="9"/>
            <color rgb="FF000000"/>
            <rFont val="Tahoma"/>
            <family val="2"/>
          </rPr>
          <t xml:space="preserve">Yuli Alejandra Mesa Silva:
</t>
        </r>
        <r>
          <rPr>
            <sz val="9"/>
            <color rgb="FF000000"/>
            <rFont val="Tahoma"/>
            <family val="2"/>
          </rPr>
          <t xml:space="preserve">Diferencia de $140,000 con el informe de Pilar, se toma el valor cont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76</xdr:row>
                <xdr:rowOff>5</xdr:rowOff>
              </xdr:from>
              <xdr:to>
                <xdr:col>15</xdr:col>
                <xdr:colOff>25</xdr:colOff>
                <xdr:row>79</xdr:row>
                <xdr:rowOff>1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3" authorId="0">
      <text>
        <r>
          <rPr>
            <b val="true"/>
            <sz val="9"/>
            <color rgb="FF000000"/>
            <rFont val="Tahoma"/>
            <family val="2"/>
          </rPr>
          <t xml:space="preserve">Francy Yinneth Torres Mahecha:
</t>
        </r>
        <r>
          <rPr>
            <sz val="9"/>
            <color rgb="FF000000"/>
            <rFont val="Tahoma"/>
            <family val="2"/>
          </rPr>
          <t xml:space="preserve">NO SE HA CAMBIADO EL % PREGUNT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0</xdr:row>
                <xdr:rowOff>11</xdr:rowOff>
              </xdr:from>
              <xdr:to>
                <xdr:col>6</xdr:col>
                <xdr:colOff>-20</xdr:colOff>
                <xdr:row>106</xdr:row>
                <xdr:rowOff>7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2"/>
          </rPr>
          <t xml:space="preserve">Angie Johanna Rodríguez Sánchez:
</t>
        </r>
        <r>
          <rPr>
            <sz val="9"/>
            <color rgb="FF000000"/>
            <rFont val="Tahoma"/>
            <family val="2"/>
          </rPr>
          <t xml:space="preserve">Comparacio entre provision fisca vs cuenta 5170 deterior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83</xdr:colOff>
                <xdr:row>18</xdr:row>
                <xdr:rowOff>11</xdr:rowOff>
              </xdr:from>
              <xdr:to>
                <xdr:col>19</xdr:col>
                <xdr:colOff>19</xdr:colOff>
                <xdr:row>29</xdr:row>
                <xdr:rowOff>6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</rPr>
          <t xml:space="preserve">Francy Yinneth Torres Mahecha:
</t>
        </r>
        <r>
          <rPr>
            <sz val="9"/>
            <color rgb="FF000000"/>
            <rFont val="Tahoma"/>
            <family val="2"/>
          </rPr>
          <t xml:space="preserve">Preguntar a Leid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83</xdr:colOff>
                <xdr:row>44</xdr:row>
                <xdr:rowOff>19</xdr:rowOff>
              </xdr:from>
              <xdr:to>
                <xdr:col>19</xdr:col>
                <xdr:colOff>19</xdr:colOff>
                <xdr:row>48</xdr:row>
                <xdr:rowOff>18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9"/>
            <color rgb="FF000000"/>
            <rFont val="Tahoma"/>
            <family val="2"/>
          </rPr>
          <t xml:space="preserve">Francy Yinneth Torres Mahecha:
</t>
        </r>
        <r>
          <rPr>
            <sz val="9"/>
            <color rgb="FF000000"/>
            <rFont val="Tahoma"/>
            <family val="2"/>
          </rPr>
          <t xml:space="preserve">Preguntar si se incluye editorial la Republic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83</xdr:colOff>
                <xdr:row>57</xdr:row>
                <xdr:rowOff>1</xdr:rowOff>
              </xdr:from>
              <xdr:to>
                <xdr:col>19</xdr:col>
                <xdr:colOff>19</xdr:colOff>
                <xdr:row>62</xdr:row>
                <xdr:rowOff>6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9"/>
            <color rgb="FF000000"/>
            <rFont val="Tahoma"/>
            <family val="2"/>
          </rPr>
          <t xml:space="preserve">Angie Johanna Rodríguez Sánchez:
</t>
        </r>
        <r>
          <rPr>
            <sz val="9"/>
            <color rgb="FF000000"/>
            <rFont val="Tahoma"/>
            <family val="2"/>
          </rPr>
          <t xml:space="preserve">gasto por presentacion declaracion de renta 202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83</xdr:colOff>
                <xdr:row>59</xdr:row>
                <xdr:rowOff>12</xdr:rowOff>
              </xdr:from>
              <xdr:to>
                <xdr:col>19</xdr:col>
                <xdr:colOff>19</xdr:colOff>
                <xdr:row>63</xdr:row>
                <xdr:rowOff>8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9"/>
            <color rgb="FF000000"/>
            <rFont val="Tahoma"/>
            <family val="2"/>
          </rPr>
          <t xml:space="preserve">Francy Yinneth Torres Mahecha:
</t>
        </r>
        <r>
          <rPr>
            <sz val="9"/>
            <color rgb="FF000000"/>
            <rFont val="Tahoma"/>
            <family val="2"/>
          </rPr>
          <t xml:space="preserve">No incluir la cuenta 51400506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83</xdr:colOff>
                <xdr:row>61</xdr:row>
                <xdr:rowOff>5</xdr:rowOff>
              </xdr:from>
              <xdr:to>
                <xdr:col>19</xdr:col>
                <xdr:colOff>19</xdr:colOff>
                <xdr:row>65</xdr:row>
                <xdr:rowOff>8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color rgb="FF000000"/>
            <rFont val="Tahoma"/>
            <family val="2"/>
          </rPr>
          <t xml:space="preserve">En este caso se debe revisar al detalle los regristos de recuperaciones de años anteriores  p uesto que se debe establecer si fueron deduciones o no deducibles, en este campo se registra es lo no deducibl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29</xdr:colOff>
                <xdr:row>13</xdr:row>
                <xdr:rowOff>19</xdr:rowOff>
              </xdr:from>
              <xdr:to>
                <xdr:col>20</xdr:col>
                <xdr:colOff>0</xdr:colOff>
                <xdr:row>18</xdr:row>
                <xdr:rowOff>16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11"/>
            <color rgb="FF000000"/>
            <rFont val="Tahoma"/>
            <family val="2"/>
          </rPr>
          <t xml:space="preserve">Yuli Alejandra Mesa Silva:
</t>
        </r>
        <r>
          <rPr>
            <sz val="11"/>
            <color rgb="FF000000"/>
            <rFont val="Tahoma"/>
            <family val="2"/>
          </rPr>
          <t xml:space="preserve">8295950104-RENDIMIENTOS VALORIZACION 4%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0</xdr:colOff>
                <xdr:row>12</xdr:row>
                <xdr:rowOff>11</xdr:rowOff>
              </xdr:from>
              <xdr:to>
                <xdr:col>22</xdr:col>
                <xdr:colOff>28</xdr:colOff>
                <xdr:row>15</xdr:row>
                <xdr:rowOff>13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11"/>
            <color rgb="FF000000"/>
            <rFont val="Tahoma"/>
            <family val="2"/>
          </rPr>
          <t xml:space="preserve">Yuli Alejandra Mesa Silva:
</t>
        </r>
        <r>
          <rPr>
            <sz val="11"/>
            <color rgb="FF000000"/>
            <rFont val="Tahoma"/>
            <family val="2"/>
          </rPr>
          <t xml:space="preserve">4107-POR VALORACIÃ¿N DE INVERSIONES A VALOR RAZONABLE - INSTRUMENTOS DE DEUD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6</xdr:colOff>
                <xdr:row>12</xdr:row>
                <xdr:rowOff>11</xdr:rowOff>
              </xdr:from>
              <xdr:to>
                <xdr:col>23</xdr:col>
                <xdr:colOff>-75</xdr:colOff>
                <xdr:row>18</xdr:row>
                <xdr:rowOff>1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2"/>
          </rPr>
          <t xml:space="preserve">Yuli Alejandra Mesa Silva:
</t>
        </r>
        <r>
          <rPr>
            <sz val="9"/>
            <color rgb="FF000000"/>
            <rFont val="Tahoma"/>
            <family val="2"/>
          </rPr>
          <t xml:space="preserve">Este dato me lo envia Leid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0</xdr:colOff>
                <xdr:row>18</xdr:row>
                <xdr:rowOff>11</xdr:rowOff>
              </xdr:from>
              <xdr:to>
                <xdr:col>26</xdr:col>
                <xdr:colOff>102</xdr:colOff>
                <xdr:row>26</xdr:row>
                <xdr:rowOff>9</xdr:rowOff>
              </xdr:to>
            </anchor>
          </commentPr>
        </mc:Choice>
        <mc:Fallback/>
      </mc:AlternateContent>
    </comment>
    <comment ref="N61" authorId="0">
      <text>
        <r>
          <rPr>
            <b val="true"/>
            <sz val="9"/>
            <color rgb="FF000000"/>
            <rFont val="Tahoma"/>
            <family val="2"/>
          </rPr>
          <t xml:space="preserve">Angie Johanna Rodríguez Sánchez:
</t>
        </r>
        <r>
          <rPr>
            <sz val="9"/>
            <color rgb="FF000000"/>
            <rFont val="Tahoma"/>
            <family val="2"/>
          </rPr>
          <t xml:space="preserve">SI ES MENOR NIIF DISMINUYE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32</xdr:colOff>
                <xdr:row>78</xdr:row>
                <xdr:rowOff>9</xdr:rowOff>
              </xdr:from>
              <xdr:to>
                <xdr:col>31</xdr:col>
                <xdr:colOff>18</xdr:colOff>
                <xdr:row>82</xdr:row>
                <xdr:rowOff>17</xdr:rowOff>
              </xdr:to>
            </anchor>
          </commentPr>
        </mc:Choice>
        <mc:Fallback/>
      </mc:AlternateContent>
    </comment>
    <comment ref="N63" authorId="0">
      <text>
        <r>
          <rPr>
            <b val="true"/>
            <sz val="9"/>
            <color rgb="FF000000"/>
            <rFont val="Tahoma"/>
            <family val="2"/>
          </rPr>
          <t xml:space="preserve">Angie Johanna Rodríguez Sánchez:
</t>
        </r>
        <r>
          <rPr>
            <sz val="9"/>
            <color rgb="FF000000"/>
            <rFont val="Tahoma"/>
            <family val="2"/>
          </rPr>
          <t xml:space="preserve">si es mayor NIIF AUMENTA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32</xdr:colOff>
                <xdr:row>80</xdr:row>
                <xdr:rowOff>8</xdr:rowOff>
              </xdr:from>
              <xdr:to>
                <xdr:col>31</xdr:col>
                <xdr:colOff>18</xdr:colOff>
                <xdr:row>84</xdr:row>
                <xdr:rowOff>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97" authorId="0">
      <text>
        <r>
          <rPr>
            <b val="true"/>
            <sz val="9"/>
            <color rgb="FF000000"/>
            <rFont val="Tahoma"/>
            <family val="2"/>
          </rPr>
          <t xml:space="preserve">Yuli Alejandra Mesa Silva:
</t>
        </r>
        <r>
          <rPr>
            <sz val="9"/>
            <color rgb="FF000000"/>
            <rFont val="Tahoma"/>
            <family val="2"/>
          </rPr>
          <t xml:space="preserve">ACT NRO FE 246 AUDITORIA SISTEMA DE GESTION DE CALIDAD RAD E 2024 1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695</xdr:row>
                <xdr:rowOff>6</xdr:rowOff>
              </xdr:from>
              <xdr:to>
                <xdr:col>2</xdr:col>
                <xdr:colOff>-417</xdr:colOff>
                <xdr:row>700</xdr:row>
                <xdr:rowOff>5</xdr:rowOff>
              </xdr:to>
            </anchor>
          </commentPr>
        </mc:Choice>
        <mc:Fallback/>
      </mc:AlternateContent>
    </comment>
    <comment ref="A841" authorId="0">
      <text>
        <r>
          <rPr>
            <b val="true"/>
            <sz val="9"/>
            <color rgb="FF000000"/>
            <rFont val="Tahoma"/>
            <family val="2"/>
          </rPr>
          <t xml:space="preserve">Yuli Alejandra Mesa Silva:
</t>
        </r>
        <r>
          <rPr>
            <sz val="9"/>
            <color rgb="FF000000"/>
            <rFont val="Tahoma"/>
            <family val="2"/>
          </rPr>
          <t xml:space="preserve">LEGALIZACION GASTOS DE VIAJE FDX 07 2024 EVENTO CONGRESO ASOFONDOS 2024 RAD E 2024 108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839</xdr:row>
                <xdr:rowOff>6</xdr:rowOff>
              </xdr:from>
              <xdr:to>
                <xdr:col>2</xdr:col>
                <xdr:colOff>-417</xdr:colOff>
                <xdr:row>844</xdr:row>
                <xdr:rowOff>5</xdr:rowOff>
              </xdr:to>
            </anchor>
          </commentPr>
        </mc:Choice>
        <mc:Fallback/>
      </mc:AlternateContent>
    </comment>
    <comment ref="A885" authorId="0">
      <text>
        <r>
          <rPr>
            <b val="true"/>
            <sz val="9"/>
            <color rgb="FF000000"/>
            <rFont val="Tahoma"/>
            <family val="2"/>
          </rPr>
          <t xml:space="preserve">Yuli Alejandra Mesa Silva:
</t>
        </r>
        <r>
          <rPr>
            <sz val="9"/>
            <color rgb="FF000000"/>
            <rFont val="Tahoma"/>
            <family val="2"/>
          </rPr>
          <t xml:space="preserve">Plan destacado del empleo y suscripción Can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883</xdr:row>
                <xdr:rowOff>6</xdr:rowOff>
              </xdr:from>
              <xdr:to>
                <xdr:col>2</xdr:col>
                <xdr:colOff>-417</xdr:colOff>
                <xdr:row>888</xdr:row>
                <xdr:rowOff>5</xdr:rowOff>
              </xdr:to>
            </anchor>
          </commentPr>
        </mc:Choice>
        <mc:Fallback/>
      </mc:AlternateContent>
    </comment>
    <comment ref="A895" authorId="0">
      <text>
        <r>
          <rPr>
            <b val="true"/>
            <sz val="9"/>
            <color rgb="FF000000"/>
            <rFont val="Tahoma"/>
            <family val="2"/>
          </rPr>
          <t xml:space="preserve">Yuli Alejandra Mesa Silva:
</t>
        </r>
        <r>
          <rPr>
            <sz val="9"/>
            <color rgb="FF000000"/>
            <rFont val="Tahoma"/>
            <family val="2"/>
          </rPr>
          <t xml:space="preserve">Suscripciones Canva y plan destacado el elmpleo.com E 2024 221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893</xdr:row>
                <xdr:rowOff>6</xdr:rowOff>
              </xdr:from>
              <xdr:to>
                <xdr:col>2</xdr:col>
                <xdr:colOff>-417</xdr:colOff>
                <xdr:row>898</xdr:row>
                <xdr:rowOff>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b val="true"/>
            <sz val="9"/>
            <color rgb="FF000000"/>
            <rFont val="Tahoma"/>
            <family val="2"/>
          </rPr>
          <t xml:space="preserve">Yuli Alejandra Mesa Silva:
</t>
        </r>
        <r>
          <rPr>
            <sz val="9"/>
            <color rgb="FF000000"/>
            <rFont val="Tahoma"/>
            <family val="2"/>
          </rPr>
          <t xml:space="preserve">Cont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1</xdr:colOff>
                <xdr:row>17</xdr:row>
                <xdr:rowOff>6</xdr:rowOff>
              </xdr:from>
              <xdr:to>
                <xdr:col>1</xdr:col>
                <xdr:colOff>132</xdr:colOff>
                <xdr:row>2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90" uniqueCount="1478">
  <si>
    <t xml:space="preserve">FIDUCIARIA COLOMBIANA DE COMERCIO EXTERIOR S.A. FIDUCOLDEX</t>
  </si>
  <si>
    <t xml:space="preserve">RENTA CORRIENTE JULIO DE 2023</t>
  </si>
  <si>
    <t xml:space="preserve">PROVISION</t>
  </si>
  <si>
    <t xml:space="preserve">ANEXOS</t>
  </si>
  <si>
    <t xml:space="preserve">INGRESOS</t>
  </si>
  <si>
    <t xml:space="preserve">( Cuenta 4)</t>
  </si>
  <si>
    <t xml:space="preserve">$</t>
  </si>
  <si>
    <t xml:space="preserve">Balance</t>
  </si>
  <si>
    <t xml:space="preserve">EGRESOS</t>
  </si>
  <si>
    <t xml:space="preserve">(Cuenta 51)</t>
  </si>
  <si>
    <t xml:space="preserve">ojo al cierre del año revisar detalle de la cuenta 4107 lo que realmente es aumento y disminucion no reclasificacion entre cuentas</t>
  </si>
  <si>
    <t xml:space="preserve">UTILIDAD BRUTA</t>
  </si>
  <si>
    <t xml:space="preserve">LINEAL</t>
  </si>
  <si>
    <t xml:space="preserve">CONTABLE</t>
  </si>
  <si>
    <t xml:space="preserve">Menos :</t>
  </si>
  <si>
    <t xml:space="preserve">Partidas que disminuyen la Renta Gravable</t>
  </si>
  <si>
    <t xml:space="preserve">si lineal mayor - Aumenta</t>
  </si>
  <si>
    <t xml:space="preserve">Recuperaciones e Ingresos no gravados ERO</t>
  </si>
  <si>
    <t xml:space="preserve">Recuperaciones eventos de riesgos, 4191XX  todas las cuentas auxi. De este grupo</t>
  </si>
  <si>
    <t xml:space="preserve">Si contable mayor - disminuye</t>
  </si>
  <si>
    <t xml:space="preserve">Recuperaciones gastos de periodos anteriores y aproximaciones</t>
  </si>
  <si>
    <t xml:space="preserve">Recuperaciones gastos periodos anteriores 419595</t>
  </si>
  <si>
    <t xml:space="preserve">Recuperación fiscal deterioro de cartera</t>
  </si>
  <si>
    <t xml:space="preserve">Cuenta 4198 menos FOPEP</t>
  </si>
  <si>
    <t xml:space="preserve">Gasto fiscal por amortizaciòn año 2023 - Fiducoldex</t>
  </si>
  <si>
    <t xml:space="preserve">Anexo 1</t>
  </si>
  <si>
    <t xml:space="preserve">Cuenta 5180 - Comparación fiscal y NIIF  - Fiscal </t>
  </si>
  <si>
    <t xml:space="preserve">Saldo 5180</t>
  </si>
  <si>
    <t xml:space="preserve">Ajuste gasto fiscal provisión cuentas de díficil cobro</t>
  </si>
  <si>
    <t xml:space="preserve">HT EVALUACIÓN</t>
  </si>
  <si>
    <t xml:space="preserve">se registra el valor de la provision al 33% tomando el cuadro enviado por Itel deterioro de cartera tomando el saldo de la cartera (columna L del informe)por el 33%</t>
  </si>
  <si>
    <t xml:space="preserve">Saldo Gasto Fiscal</t>
  </si>
  <si>
    <t xml:space="preserve">Arrendamientos bienes en uso</t>
  </si>
  <si>
    <t xml:space="preserve">-</t>
  </si>
  <si>
    <t xml:space="preserve">Gasto fiscal por depreciación año 2023 - Fiducoldex</t>
  </si>
  <si>
    <t xml:space="preserve">Cuenta 5175 - Se lleva no deducible según tasa por activo</t>
  </si>
  <si>
    <t xml:space="preserve">Consorcio SAYP - Gasto fiscal por amortización de cargos diferidos</t>
  </si>
  <si>
    <t xml:space="preserve">Saldos fiscales</t>
  </si>
  <si>
    <t xml:space="preserve">Consorcio Colombia Mayor 2013 - gasto fiscal por amortización</t>
  </si>
  <si>
    <t xml:space="preserve">SUB-TOTAL</t>
  </si>
  <si>
    <t xml:space="preserve">Más :</t>
  </si>
  <si>
    <t xml:space="preserve">Partidas que aumentan la Renta Gravable</t>
  </si>
  <si>
    <t xml:space="preserve">Gastos no deducibles - varios Fiducoldex</t>
  </si>
  <si>
    <t xml:space="preserve">Cuenta 51909501-Aprox, 519095070401Contribucion foncomex -519095070407 arreglos florales</t>
  </si>
  <si>
    <t xml:space="preserve">SARO - Riesgo Operativo - Gasto no deducible Fiducoldex </t>
  </si>
  <si>
    <t xml:space="preserve">Cuenta 5190970101 y 5190970102, 51209701, 51039701 y 51039702</t>
  </si>
  <si>
    <t xml:space="preserve">Gastos de Periodos Anteriores - No deducibles Fiducoldex </t>
  </si>
  <si>
    <t xml:space="preserve">Cuenta 5190950802-03</t>
  </si>
  <si>
    <t xml:space="preserve">Gastos de periodos anteriores no son deducibles</t>
  </si>
  <si>
    <t xml:space="preserve">GMF 50% valor no deducible Fiducoldex</t>
  </si>
  <si>
    <t xml:space="preserve">Cuenta 5140050401</t>
  </si>
  <si>
    <t xml:space="preserve">Gasto seguros vida colectiva</t>
  </si>
  <si>
    <t xml:space="preserve">Cuenta 515520</t>
  </si>
  <si>
    <t xml:space="preserve">Fiscal (Vr. Cr.5145)</t>
  </si>
  <si>
    <t xml:space="preserve">NIIF (5103+5178)</t>
  </si>
  <si>
    <t xml:space="preserve">Pérdida en venta de inversiones</t>
  </si>
  <si>
    <t xml:space="preserve">Cuenta 5125</t>
  </si>
  <si>
    <t xml:space="preserve">JULIO</t>
  </si>
  <si>
    <t xml:space="preserve">Cuenta 5178</t>
  </si>
  <si>
    <t xml:space="preserve">Articulo 145 - Conciliación NIIF Fiscal</t>
  </si>
  <si>
    <t xml:space="preserve">Bancoldex - 800149923</t>
  </si>
  <si>
    <t xml:space="preserve">reporte IFRS empresa 3/89/284</t>
  </si>
  <si>
    <t xml:space="preserve">estructu 10</t>
  </si>
  <si>
    <t xml:space="preserve">Impuestos asumidos</t>
  </si>
  <si>
    <t xml:space="preserve">Cuenta 5190950706</t>
  </si>
  <si>
    <t xml:space="preserve">Comargal - 830506096</t>
  </si>
  <si>
    <t xml:space="preserve">Intereses, multas, sanciones - gasto no deducible - sanción ERO</t>
  </si>
  <si>
    <t xml:space="preserve">Cuentas   sanciones e intereses  en pago de impuestos-51909702XX</t>
  </si>
  <si>
    <t xml:space="preserve">Parque Baviaria - 830010367</t>
  </si>
  <si>
    <t xml:space="preserve">directv</t>
  </si>
  <si>
    <t xml:space="preserve">Primera pagina </t>
  </si>
  <si>
    <t xml:space="preserve">El tiempo</t>
  </si>
  <si>
    <t xml:space="preserve">Gastos bancarios asumidos de negocios fiduciarios - no deducible</t>
  </si>
  <si>
    <t xml:space="preserve">Cuenta 519095070701</t>
  </si>
  <si>
    <t xml:space="preserve">Gastos de periódico y televisión - no deducibles</t>
  </si>
  <si>
    <t xml:space="preserve">Cuenta 5190950501/02/03 - 51901504 - 51906503 Toda la cuenta Suscripciones Directv, Diario Republica y Suvermonkey</t>
  </si>
  <si>
    <t xml:space="preserve">Son gastos de periódico y TV</t>
  </si>
  <si>
    <t xml:space="preserve">Gasto Reexpresión caja en dólares</t>
  </si>
  <si>
    <t xml:space="preserve">Cuenta 5135</t>
  </si>
  <si>
    <t xml:space="preserve">Incapacidades asumidas </t>
  </si>
  <si>
    <t xml:space="preserve">Cuenta 51200202</t>
  </si>
  <si>
    <t xml:space="preserve">Diferencia Valoración Inversiones (Lineal Vs. Exponencial)</t>
  </si>
  <si>
    <t xml:space="preserve">Líneal 8295950104 - Contable 4107</t>
  </si>
  <si>
    <t xml:space="preserve">Gasto No Deducible valoración Reserva Fonpet</t>
  </si>
  <si>
    <t xml:space="preserve">4108 - 5108</t>
  </si>
  <si>
    <t xml:space="preserve">Deterioro cuentas por cobrar solo se permite tomar el fiscal</t>
  </si>
  <si>
    <t xml:space="preserve">Reembolso de gastos</t>
  </si>
  <si>
    <t xml:space="preserve">Parqueaderos y peajes </t>
  </si>
  <si>
    <t xml:space="preserve">Combustibles y Lubricantes</t>
  </si>
  <si>
    <t xml:space="preserve">Gasto Seguros Vehiculos</t>
  </si>
  <si>
    <t xml:space="preserve">Consorcio Confiar Fonpet - Gastos no deducibles</t>
  </si>
  <si>
    <t xml:space="preserve">Anexo 10</t>
  </si>
  <si>
    <t xml:space="preserve">Consorcio Fosyga - Gastos no deducibles</t>
  </si>
  <si>
    <t xml:space="preserve">Anexo 9</t>
  </si>
  <si>
    <t xml:space="preserve">AMORTIZACION FISCAL</t>
  </si>
  <si>
    <t xml:space="preserve">Gasto amortizacion NIIF</t>
  </si>
  <si>
    <t xml:space="preserve">Consorcio Sayp - Gastos no deducibles</t>
  </si>
  <si>
    <t xml:space="preserve">Anexo 2</t>
  </si>
  <si>
    <t xml:space="preserve">Consorcio Pensiones Cundinamarca 2012- Gastos no deducibles</t>
  </si>
  <si>
    <t xml:space="preserve">Anexo 8</t>
  </si>
  <si>
    <t xml:space="preserve">Consorcio Colombia Mayor 2013 - Gastos no deducibles</t>
  </si>
  <si>
    <t xml:space="preserve">Anexo 3</t>
  </si>
  <si>
    <t xml:space="preserve">Consorcio Ecopetrol PACC - Gastos no deducibles</t>
  </si>
  <si>
    <t xml:space="preserve">Anexo 7</t>
  </si>
  <si>
    <t xml:space="preserve">Consorcio Ecopetrol PACC 2021 - Gastos no deducibles</t>
  </si>
  <si>
    <t xml:space="preserve">Anexo 15</t>
  </si>
  <si>
    <t xml:space="preserve">Consorcio Coldexpo 2017 - Gastos no deducibles</t>
  </si>
  <si>
    <t xml:space="preserve">Anexo 4</t>
  </si>
  <si>
    <t xml:space="preserve">Consorcio Fondo de Inversión para la Paz</t>
  </si>
  <si>
    <t xml:space="preserve">Anexo 6</t>
  </si>
  <si>
    <t xml:space="preserve">Consorcio Fondo Colombia Paz FCP - Gastos no deducibles</t>
  </si>
  <si>
    <t xml:space="preserve">Consorcio Fondo Colombia Paz FCP 2018 - Gastos no deducibles</t>
  </si>
  <si>
    <t xml:space="preserve">Consorcio Fondo Colombia Paz FCP 2019 - Gastos no deducibles</t>
  </si>
  <si>
    <t xml:space="preserve">Anexo 12</t>
  </si>
  <si>
    <t xml:space="preserve">Consorcio Fondo DIAN</t>
  </si>
  <si>
    <t xml:space="preserve">Anexo 14</t>
  </si>
  <si>
    <t xml:space="preserve">Consorcio Faia</t>
  </si>
  <si>
    <t xml:space="preserve">Consorcio Coldexpo 2020</t>
  </si>
  <si>
    <t xml:space="preserve">Anexo 13</t>
  </si>
  <si>
    <t xml:space="preserve">Consorcios Impuesto de Industria y Comercio - Gasto No Deducible - Se toma cómo Descontable</t>
  </si>
  <si>
    <t xml:space="preserve">HT GND CONSORCIOS</t>
  </si>
  <si>
    <t xml:space="preserve">Mayor - disminuye</t>
  </si>
  <si>
    <t xml:space="preserve">Mayor - Aumenta</t>
  </si>
  <si>
    <t xml:space="preserve">RENTA LÍQUIDA DEL EJERCICIO</t>
  </si>
  <si>
    <t xml:space="preserve">Gasto Depreciac. Fiscal</t>
  </si>
  <si>
    <t xml:space="preserve">Gasto Depre Contable NIIF</t>
  </si>
  <si>
    <t xml:space="preserve">FIDUCOLDEX - EDIFICIOS</t>
  </si>
  <si>
    <r>
      <rPr>
        <b val="true"/>
        <sz val="10"/>
        <rFont val="Arial"/>
        <family val="2"/>
      </rPr>
      <t xml:space="preserve">RENTA EXENTA - </t>
    </r>
    <r>
      <rPr>
        <sz val="10"/>
        <rFont val="Arial"/>
        <family val="2"/>
      </rPr>
      <t xml:space="preserve">Rendimientos Reserva Fonpet (Cuenta 4108)</t>
    </r>
  </si>
  <si>
    <t xml:space="preserve">Se toma sólo el 50% de la Renta Exenta</t>
  </si>
  <si>
    <t xml:space="preserve">FIDUCOLDEX - EQUIPO MYE OF</t>
  </si>
  <si>
    <t xml:space="preserve">FIDUCOLDEX - EQUIPO CÓMPUTO</t>
  </si>
  <si>
    <t xml:space="preserve">BASE DE RENTA </t>
  </si>
  <si>
    <t xml:space="preserve">FIDUCOLDEX - VEHICULOS</t>
  </si>
  <si>
    <t xml:space="preserve">FIDUCOLDEX - BODEGAS</t>
  </si>
  <si>
    <t xml:space="preserve">VALOR IMPUESTO</t>
  </si>
  <si>
    <t xml:space="preserve">TOTAL</t>
  </si>
  <si>
    <t xml:space="preserve">RENTA</t>
  </si>
  <si>
    <t xml:space="preserve">SOBRETASA 5%</t>
  </si>
  <si>
    <t xml:space="preserve">TOTAL IMPUESTO</t>
  </si>
  <si>
    <t xml:space="preserve">Renta Presuntiva Año Gravable 2021</t>
  </si>
  <si>
    <t xml:space="preserve">IMPUESTO RENTA PRESUNTIVA 2020</t>
  </si>
  <si>
    <t xml:space="preserve">Ajuste Impuesto a cargo</t>
  </si>
  <si>
    <t xml:space="preserve">Elaboró</t>
  </si>
  <si>
    <t xml:space="preserve">Revisó</t>
  </si>
  <si>
    <t xml:space="preserve">Aprobó</t>
  </si>
  <si>
    <t xml:space="preserve">Angie Rodriguez</t>
  </si>
  <si>
    <t xml:space="preserve">Yolanda Diaz Tovar</t>
  </si>
  <si>
    <t xml:space="preserve">Leidy Viviana Castillo</t>
  </si>
  <si>
    <t xml:space="preserve">PROVISIÓN IMPUESTO DE RENTA </t>
  </si>
  <si>
    <t xml:space="preserve">AL 31 DE DICIEMBRE DE 2022</t>
  </si>
  <si>
    <t xml:space="preserve">MENOS</t>
  </si>
  <si>
    <t xml:space="preserve">MÁS</t>
  </si>
  <si>
    <t xml:space="preserve">BASE DE RENTA (Renta líquida gravable)</t>
  </si>
  <si>
    <t xml:space="preserve">DESCUENTO TRIBUTARIO ICA FX + CONSORCIOS</t>
  </si>
  <si>
    <t xml:space="preserve">IMPUESTO DE RENTA CORRIENTE</t>
  </si>
  <si>
    <t xml:space="preserve">IMPUESTO DIFERIDO</t>
  </si>
  <si>
    <t xml:space="preserve">TOTAL IMPUESTO DE RENTA </t>
  </si>
  <si>
    <t xml:space="preserve">Principales partidas que disminuyen la base gravable en la determinación del impuesto:</t>
  </si>
  <si>
    <t xml:space="preserve">Recuperaciones, reclasificacioens y ajustes no gravadas</t>
  </si>
  <si>
    <t xml:space="preserve">Mayor valor gasto fiscal Vs NIIF Amortizaciones y Depreciaciones</t>
  </si>
  <si>
    <t xml:space="preserve">Ajuste gasto fiscal cuentas de díficil cobro</t>
  </si>
  <si>
    <t xml:space="preserve">Principales partidas que aumentan la base gravable en la determinación del impuesto:</t>
  </si>
  <si>
    <t xml:space="preserve">Gastos No Deducibles, varios, SARO, seguro de vida colectiva, per ant</t>
  </si>
  <si>
    <t xml:space="preserve">Gasto NIIF 16 diferencia fiscal - NIIF</t>
  </si>
  <si>
    <t xml:space="preserve">Impuesto de Industria y Comercio - se toma descuento tributario</t>
  </si>
  <si>
    <t xml:space="preserve">Gasto rendimiento negativo portafoilio reserva Fonpet</t>
  </si>
  <si>
    <t xml:space="preserve">Gastos No Deducibles Consorcios</t>
  </si>
  <si>
    <t xml:space="preserve">https://fiducoldexsa.sharepoint.com/sites/GerenciadeContabilidad/Documentos%20compartidos/Forms/AllItems.aspx?OR=Teams%2DHL&amp;CT=1681928378421&amp;clickparams=eyJBcHBOYW1lIjoiVGVhbXMtRGVza3RvcCIsIkFwcFZlcnNpb24iOiIyNy8yMzAzMDUwMTExMCIsIkhhc0ZlZGVyYXRlZFVzZXIiOmZhbHNlfQ%3D%3D&amp;id=%2Fsites%2FGerenciadeContabilidad%2FDocumentos%20compartidos%2FGeneral%2FArchivos%20de%20grupo%2FNIIF%20%2D%20SOLICITUDES%2FCONSORCIOS%2FESTADOS%20FINANCIEROS%20NIIF%2F2024&amp;viewid=6d54e44a%2De2d6%2D41cf%2Da7c9%2D2aab4f831611</t>
  </si>
  <si>
    <t xml:space="preserve">PARTIDAS CONSORCIOS PARA RENTA</t>
  </si>
  <si>
    <t xml:space="preserve">DICIEMBRE 2024</t>
  </si>
  <si>
    <t xml:space="preserve">PARTICIPACIÓN</t>
  </si>
  <si>
    <t xml:space="preserve">Concepto del Gasto</t>
  </si>
  <si>
    <t xml:space="preserve">Saldos COLGAAP</t>
  </si>
  <si>
    <t xml:space="preserve">COLDEXPO 2017</t>
  </si>
  <si>
    <t xml:space="preserve">GMF</t>
  </si>
  <si>
    <t xml:space="preserve">Gasto no deducible</t>
  </si>
  <si>
    <t xml:space="preserve">En proceso de liquidación</t>
  </si>
  <si>
    <t xml:space="preserve">917-9-146</t>
  </si>
  <si>
    <t xml:space="preserve">Gastos de periodos anteriores</t>
  </si>
  <si>
    <t xml:space="preserve">Gasto ICA</t>
  </si>
  <si>
    <t xml:space="preserve">Gasto no deducible - 50% Decontable</t>
  </si>
  <si>
    <t xml:space="preserve">SAYP</t>
  </si>
  <si>
    <t xml:space="preserve">Provisiones</t>
  </si>
  <si>
    <t xml:space="preserve">917-9-135</t>
  </si>
  <si>
    <t xml:space="preserve">Aproximaciones</t>
  </si>
  <si>
    <t xml:space="preserve">Multas y sanciones</t>
  </si>
  <si>
    <t xml:space="preserve">COLOMBIA MAYOR 2013</t>
  </si>
  <si>
    <t xml:space="preserve">Rec Riesgo O</t>
  </si>
  <si>
    <t xml:space="preserve">Recuperación N.G. (ingreso)</t>
  </si>
  <si>
    <t xml:space="preserve">917-9-145</t>
  </si>
  <si>
    <t xml:space="preserve">Se cierra sin balance</t>
  </si>
  <si>
    <t xml:space="preserve">G. No Opera</t>
  </si>
  <si>
    <t xml:space="preserve">FOSYGA</t>
  </si>
  <si>
    <t xml:space="preserve">917-9-134</t>
  </si>
  <si>
    <t xml:space="preserve">Recuperaciones provisión</t>
  </si>
  <si>
    <t xml:space="preserve">Recuperación de provisión correspondiente al contrato 2009-2068 en contra de Sanitas</t>
  </si>
  <si>
    <t xml:space="preserve">Gasto de provisión</t>
  </si>
  <si>
    <t xml:space="preserve">Se enviar correo a Maria Bravo</t>
  </si>
  <si>
    <t xml:space="preserve">CONSORCIO FCP 2018</t>
  </si>
  <si>
    <t xml:space="preserve">No tiene movimientos</t>
  </si>
  <si>
    <t xml:space="preserve">CONSORCIO FCP</t>
  </si>
  <si>
    <t xml:space="preserve">FONDO INVERSIÓN PARA LA PAZ</t>
  </si>
  <si>
    <t xml:space="preserve">917-9-157</t>
  </si>
  <si>
    <t xml:space="preserve">GASTOS DE AÑOS ANTERIORES</t>
  </si>
  <si>
    <t xml:space="preserve">PENSIONES CUNDINAMARCA 2012</t>
  </si>
  <si>
    <t xml:space="preserve">Negocio cancelado</t>
  </si>
  <si>
    <t xml:space="preserve">CONFIAR FONPET</t>
  </si>
  <si>
    <t xml:space="preserve">917-9-147</t>
  </si>
  <si>
    <t xml:space="preserve">DETERIORO PROVISION COMISIONES FIDUCIARIAS</t>
  </si>
  <si>
    <t xml:space="preserve">ECOPETROL PACC</t>
  </si>
  <si>
    <t xml:space="preserve">917-9-136</t>
  </si>
  <si>
    <t xml:space="preserve">ECOPETROL PACC 2021</t>
  </si>
  <si>
    <t xml:space="preserve">917-9-142</t>
  </si>
  <si>
    <t xml:space="preserve">FONDO COLOMBIA EN PAZ 2019</t>
  </si>
  <si>
    <t xml:space="preserve">917-9-138</t>
  </si>
  <si>
    <t xml:space="preserve">Deterioro - Comisiones Fiduciaria</t>
  </si>
  <si>
    <t xml:space="preserve">Cuenta 517020001, en la renta del 2022 no fueron gastos deducibles</t>
  </si>
  <si>
    <t xml:space="preserve">Ok ajustado al certificado</t>
  </si>
  <si>
    <t xml:space="preserve">REINTEGRO PROVISIONES CXC</t>
  </si>
  <si>
    <t xml:space="preserve">Cuenta 4198050001, en la renta del 2022 no fueron ingresos gravados</t>
  </si>
  <si>
    <t xml:space="preserve">FONDO DIAN</t>
  </si>
  <si>
    <t xml:space="preserve">917-9-139</t>
  </si>
  <si>
    <t xml:space="preserve">De acuerdo con el certificado fiscal, este ingreso es gravado de impuesto sobre la renta</t>
  </si>
  <si>
    <t xml:space="preserve">COMISIONES FIDUCIARIAS</t>
  </si>
  <si>
    <t xml:space="preserve">De acuerdo con el certificado fiscal, este gasto es deducible del impuesto sobre la renta</t>
  </si>
  <si>
    <t xml:space="preserve">FAIA 2022</t>
  </si>
  <si>
    <t xml:space="preserve">917-9-155</t>
  </si>
  <si>
    <t xml:space="preserve">Impuestos Asumidos</t>
  </si>
  <si>
    <t xml:space="preserve">RECUPERACION GASTOS EJERCICIOS ANTERIORES</t>
  </si>
  <si>
    <r>
      <rPr>
        <sz val="11"/>
        <rFont val="Calibri Light"/>
        <family val="2"/>
      </rPr>
      <t xml:space="preserve">Cuenta </t>
    </r>
    <r>
      <rPr>
        <sz val="11"/>
        <color rgb="FF000000"/>
        <rFont val="Aptos Display"/>
        <family val="2"/>
      </rPr>
      <t xml:space="preserve">41959503 </t>
    </r>
    <r>
      <rPr>
        <sz val="12"/>
        <color rgb="FF000000"/>
        <rFont val="Aptos"/>
        <family val="2"/>
      </rPr>
      <t xml:space="preserve"> corresponde a la reversión de la provisión constituida en diciembre 2023 por concepto de asesoría jurídica para la contratación de personal para los nuevos proyectos asociados a mitigar el  fenómeno del niño , la reversión se da debido a que la factura llego por un menor valor</t>
    </r>
  </si>
  <si>
    <t xml:space="preserve">DETERIORO CUENTAS POR COBRAR</t>
  </si>
  <si>
    <t xml:space="preserve">Cuenta 51702003 corresponde al deterioro practicado en lo corrido de la vigencia 2024 según alineación de cartera a la cuenta 16103001 comisión por administración de negocios.</t>
  </si>
  <si>
    <t xml:space="preserve">Consorcio Fondo  Victimas 2021</t>
  </si>
  <si>
    <t xml:space="preserve">917-9-141</t>
  </si>
  <si>
    <t xml:space="preserve">RECUPERACIÓN DETERORIOR CXC</t>
  </si>
  <si>
    <t xml:space="preserve">Corresponde a recuperación por deterioro de cartera, de acuerdo con el certificado del año 2023, este ingreso es gravado</t>
  </si>
  <si>
    <t xml:space="preserve">Consorcio Fondo de Riesgos Laborales 2023</t>
  </si>
  <si>
    <t xml:space="preserve">Deterioro</t>
  </si>
  <si>
    <t xml:space="preserve">este saldo corresponde al cálculo del deterioro mes de septiembre, de las facturas por comisión fiduciaria.</t>
  </si>
  <si>
    <t xml:space="preserve">CONSORCIO FONDO MIN IGUALDAD Y EQUIDAD</t>
  </si>
  <si>
    <t xml:space="preserve">-CNSC PC FONCONTIN 2023</t>
  </si>
  <si>
    <t xml:space="preserve">corresponde al deterioro de la cartera por comisiones que se tiene actualmente en el consorcio </t>
  </si>
  <si>
    <t xml:space="preserve">COLDEXPO 2020</t>
  </si>
  <si>
    <t xml:space="preserve">917-9-140</t>
  </si>
  <si>
    <t xml:space="preserve">Diferencia NIIF 16</t>
  </si>
  <si>
    <t xml:space="preserve">Incapacidades asumidas</t>
  </si>
  <si>
    <t xml:space="preserve">Impuesto de Estampillas</t>
  </si>
  <si>
    <t xml:space="preserve">TOTAL CONSORCIOS</t>
  </si>
  <si>
    <t xml:space="preserve">TOTAL GASTO ICA X PARTICIPACIÓN</t>
  </si>
  <si>
    <t xml:space="preserve">coldexpo 2020</t>
  </si>
  <si>
    <t xml:space="preserve">Fiscal - Arriendo</t>
  </si>
  <si>
    <t xml:space="preserve">NIIF-Depreciación+ intereses</t>
  </si>
  <si>
    <t xml:space="preserve">Diferencia</t>
  </si>
  <si>
    <t xml:space="preserve">TOTAL INGRESOS NO GRAVADOS</t>
  </si>
  <si>
    <t xml:space="preserve">ARRENDAMIENTOS-HOJA COLGAAP</t>
  </si>
  <si>
    <t xml:space="preserve">DEPRECIACION DE PPE POR DERECHO DE USO</t>
  </si>
  <si>
    <t xml:space="preserve">INTERESES CRÃ¿DITOS DE BANCOS Y OTRAS OBLIGACIONES FINANCIERAS</t>
  </si>
  <si>
    <t xml:space="preserve">RENTA CORRIENTE AGOSTO DE 2023</t>
  </si>
  <si>
    <t xml:space="preserve">(4107-5106) VALORACIÓN DE MERCADO</t>
  </si>
  <si>
    <t xml:space="preserve">8295950104-FISCAL</t>
  </si>
  <si>
    <t xml:space="preserve">Arrendamiento bienes en uso - Consorcio Coldexpo 2020</t>
  </si>
  <si>
    <t xml:space="preserve">Cuenta 41351501</t>
  </si>
  <si>
    <t xml:space="preserve">AGOSTO</t>
  </si>
  <si>
    <t xml:space="preserve">Valor provisión de renta julio</t>
  </si>
  <si>
    <t xml:space="preserve">Diferencia a ajustar</t>
  </si>
  <si>
    <t xml:space="preserve">Yuli Alejandra Mesa Silva</t>
  </si>
  <si>
    <t xml:space="preserve">RENTA CORRIENTE DICIEMBRE DE 2024</t>
  </si>
  <si>
    <t xml:space="preserve">Anexo 1 PF06</t>
  </si>
  <si>
    <t xml:space="preserve">Gasto fiscal por amortizaciòn año 2024 - Fiducoldex</t>
  </si>
  <si>
    <t xml:space="preserve">Anexo 1 PF15</t>
  </si>
  <si>
    <t xml:space="preserve">Anexo 1 PF05</t>
  </si>
  <si>
    <t xml:space="preserve">Anexo 1 PF04</t>
  </si>
  <si>
    <t xml:space="preserve">Gasto fiscal por depreciación año 2024 - Fiducoldex</t>
  </si>
  <si>
    <t xml:space="preserve">Anexo 1 PF13</t>
  </si>
  <si>
    <t xml:space="preserve">Recuperación de provisión correspondiente al contrato 2009-2068 Consorcio Fosyga</t>
  </si>
  <si>
    <t xml:space="preserve">Recuperación de provisión Consorcio Fondo DIAN</t>
  </si>
  <si>
    <t xml:space="preserve">Recuperación de provisión Consorcio FAIA</t>
  </si>
  <si>
    <t xml:space="preserve">Recuperación de provisión Consorcio Fondo Colombia en Paz</t>
  </si>
  <si>
    <t xml:space="preserve">Gasto No Deducible Gastos Asociados Vehículo Presidencia</t>
  </si>
  <si>
    <t xml:space="preserve">Anexo 1 PF07</t>
  </si>
  <si>
    <t xml:space="preserve">Cuenta 5140050301-51556001-51602001 - 02-51750601</t>
  </si>
  <si>
    <t xml:space="preserve">Anexo 1 PF08</t>
  </si>
  <si>
    <t xml:space="preserve">Anexo 1 PF10</t>
  </si>
  <si>
    <t xml:space="preserve">Anexo 1 PF11</t>
  </si>
  <si>
    <t xml:space="preserve">Cuenta 519095070401-51909501-519095070407</t>
  </si>
  <si>
    <t xml:space="preserve">Anexo 1 PF12</t>
  </si>
  <si>
    <t xml:space="preserve">Anexo 1 PF14</t>
  </si>
  <si>
    <t xml:space="preserve">Anexo 1 PF16</t>
  </si>
  <si>
    <t xml:space="preserve">Anexo 1 PF18</t>
  </si>
  <si>
    <t xml:space="preserve">Anexo 1 PF19</t>
  </si>
  <si>
    <t xml:space="preserve">Cuenta 5190950802-03 - 04</t>
  </si>
  <si>
    <t xml:space="preserve">Anexo 1 PF20</t>
  </si>
  <si>
    <t xml:space="preserve">Anexo 1 PF17</t>
  </si>
  <si>
    <t xml:space="preserve">Anexo 1 PF22</t>
  </si>
  <si>
    <t xml:space="preserve">Anexo 1 PF23</t>
  </si>
  <si>
    <t xml:space="preserve">Leasing vehículo de presidencia</t>
  </si>
  <si>
    <t xml:space="preserve">Otros-Gastos administrativos</t>
  </si>
  <si>
    <t xml:space="preserve">Otros-Carteras de Crédito</t>
  </si>
  <si>
    <t xml:space="preserve">Provisión de renta mes anterior</t>
  </si>
  <si>
    <t xml:space="preserve">MÓDULO DE FACTURACIÓN Y CARTERA</t>
  </si>
  <si>
    <t xml:space="preserve">SALDOS POR CALIFICACIÓN 202411</t>
  </si>
  <si>
    <t xml:space="preserve">Fecha y Hora de Consulta: 05/12/2024 08:15</t>
  </si>
  <si>
    <t xml:space="preserve">No.</t>
  </si>
  <si>
    <t xml:space="preserve">Id.Client</t>
  </si>
  <si>
    <t xml:space="preserve">Nombre Cliente</t>
  </si>
  <si>
    <t xml:space="preserve">Negocio</t>
  </si>
  <si>
    <t xml:space="preserve">Nombre Fideicomiso</t>
  </si>
  <si>
    <t xml:space="preserve">Estado</t>
  </si>
  <si>
    <t xml:space="preserve">FV No.</t>
  </si>
  <si>
    <t xml:space="preserve">Valor Factura</t>
  </si>
  <si>
    <t xml:space="preserve">Emi</t>
  </si>
  <si>
    <t xml:space="preserve">Venci</t>
  </si>
  <si>
    <t xml:space="preserve">Valor Abonos</t>
  </si>
  <si>
    <t xml:space="preserve">Valor saldo</t>
  </si>
  <si>
    <t xml:space="preserve">Fecha Calificación</t>
  </si>
  <si>
    <t xml:space="preserve">Dias Vto. 360</t>
  </si>
  <si>
    <t xml:space="preserve">Calif.</t>
  </si>
  <si>
    <t xml:space="preserve">%</t>
  </si>
  <si>
    <t xml:space="preserve">Valor Provisión COLGAAP</t>
  </si>
  <si>
    <t xml:space="preserve">% IFRS</t>
  </si>
  <si>
    <t xml:space="preserve">Valor Deterioro IFRS</t>
  </si>
  <si>
    <t xml:space="preserve">Concepto de la factura</t>
  </si>
  <si>
    <t xml:space="preserve">ALUMBRADOS Y TECNOLOGIAS DE LA INFORMACION SAS</t>
  </si>
  <si>
    <t xml:space="preserve">ENCARGO FIDUCIARIO ALUMBRADO PUBLICO AMBALEMA</t>
  </si>
  <si>
    <t xml:space="preserve">CONFIRMADA</t>
  </si>
  <si>
    <t xml:space="preserve">A</t>
  </si>
  <si>
    <t xml:space="preserve">0,00%</t>
  </si>
  <si>
    <t xml:space="preserve">Observaciones Procedentes desde Liquidación Comisiones de Fideicomisos</t>
  </si>
  <si>
    <t xml:space="preserve">FIDEICOMISO OGMIOS INGENIERIA</t>
  </si>
  <si>
    <t xml:space="preserve">Total ALUMBRADOS Y TECNOLOGIAS DE LA INFORMACION SAS</t>
  </si>
  <si>
    <t xml:space="preserve">ASOCIACION NACIONAL DE COMERCIO EXTERIOR - ANALDEX</t>
  </si>
  <si>
    <t xml:space="preserve">P.A. ANALDEX- FMLP</t>
  </si>
  <si>
    <t xml:space="preserve">Total ASOCIACION NACIONAL DE COMERCIO EXTERIOR - ANALDEX</t>
  </si>
  <si>
    <t xml:space="preserve">CAMARA DE COMERCIO DE BARRANQUILLA</t>
  </si>
  <si>
    <t xml:space="preserve">Total CAMARA DE COMERCIO DE BARRANQUILLA</t>
  </si>
  <si>
    <t xml:space="preserve">CONSORCIO CONSTRUCERRAMIENTO CHALAN</t>
  </si>
  <si>
    <t xml:space="preserve">P.A. CONSORCIO CONSTRUCERRAMIENTO CHALAN</t>
  </si>
  <si>
    <t xml:space="preserve">Total CONSORCIO CONSTRUCERRAMIENTO CHALAN</t>
  </si>
  <si>
    <t xml:space="preserve">CONSORCIO TERMINAL CENTRAL SINCELEJO</t>
  </si>
  <si>
    <t xml:space="preserve">P.A. CONSORCIO TERMINAL CENTRAL SINCELEJO</t>
  </si>
  <si>
    <t xml:space="preserve">0,43%</t>
  </si>
  <si>
    <t xml:space="preserve">Total CONSORCIO TERMINAL CENTRAL SINCELEJO</t>
  </si>
  <si>
    <t xml:space="preserve">CREDITOS LITIGIOSOS ALCALIS</t>
  </si>
  <si>
    <t xml:space="preserve">P. A. CREDITOS LITIGIOSOS ALCALIS</t>
  </si>
  <si>
    <t xml:space="preserve">Total CREDITOS LITIGIOSOS ALCALIS</t>
  </si>
  <si>
    <t xml:space="preserve">CREDITOS LITIGIOSOS IFI</t>
  </si>
  <si>
    <t xml:space="preserve">P. A. CREDITOS LITIGIOSOS IFI</t>
  </si>
  <si>
    <t xml:space="preserve">Total CREDITOS LITIGIOSOS IFI</t>
  </si>
  <si>
    <t xml:space="preserve">EDTECH SOLUCIONES DE COLOMBIA SAS</t>
  </si>
  <si>
    <t xml:space="preserve">P.A. CREDYTY</t>
  </si>
  <si>
    <t xml:space="preserve">Total EDTECH SOLUCIONES DE COLOMBIA SAS</t>
  </si>
  <si>
    <t xml:space="preserve">ENCARGO FIDUCIARIO CTO DE CONCESION N 695</t>
  </si>
  <si>
    <t xml:space="preserve">E. F CTO DE CONCESION NO. 695 SEVIMAG</t>
  </si>
  <si>
    <t xml:space="preserve">Total ENCARGO FIDUCIARIO CTO DE CONCESION N 695</t>
  </si>
  <si>
    <t xml:space="preserve">ENCARGO FIDUCIARIO FEDESMERALDAS</t>
  </si>
  <si>
    <t xml:space="preserve">ENCARGO FEDESMERALDAS</t>
  </si>
  <si>
    <t xml:space="preserve">Total ENCARGO FIDUCIARIO FEDESMERALDAS</t>
  </si>
  <si>
    <t xml:space="preserve">FCO FONDO ESPECIAL PARA INVESTIGACIONES</t>
  </si>
  <si>
    <t xml:space="preserve">COMISIÓN FIDUCIARIA CORRESPONDIENTE AL PERIODO DE 09/2024 SEGÚN CONTRATO # 051/23 - INS 2023 117339</t>
  </si>
  <si>
    <t xml:space="preserve">COMISIÓN FIDUCIARIA CORRESPONDIENTE AL PERIODO DE 10/2024 SEGÚN CONTRATO # 051/23 - INS 2023 117339</t>
  </si>
  <si>
    <t xml:space="preserve">Total FCO FONDO ESPECIAL PARA INVESTIGACIONES</t>
  </si>
  <si>
    <t xml:space="preserve">FDD LOGISTICS SAS</t>
  </si>
  <si>
    <t xml:space="preserve">P.A. FDD LOGISTICS</t>
  </si>
  <si>
    <t xml:space="preserve">Total FDD LOGISTICS SAS</t>
  </si>
  <si>
    <t xml:space="preserve">FIDEICOMISO IFI EN LIQUIDACION - RESERVAS PROBABLES</t>
  </si>
  <si>
    <t xml:space="preserve">P.A.IFI EN LIQ. - RESERVAS PROBABLES</t>
  </si>
  <si>
    <t xml:space="preserve">Total FIDEICOMISO IFI EN LIQUIDACION - RESERVAS PROBABLES</t>
  </si>
  <si>
    <t xml:space="preserve">FIDEICOMISO PROIMAGENES - FONDO FILMICO COLOMBIA</t>
  </si>
  <si>
    <t xml:space="preserve">Total FIDEICOMISO PROIMAGENES - FONDO FILMICO COLOMBIA</t>
  </si>
  <si>
    <t xml:space="preserve">FONDO DE INVERSION COLECTIVA FIDUCOLDEX</t>
  </si>
  <si>
    <t xml:space="preserve">GENERADA AUTOMATICAMENTE - COMISION FIDUCIARIA</t>
  </si>
  <si>
    <t xml:space="preserve">Total FONDO DE INVERSION COLECTIVA FIDUCOLDEX</t>
  </si>
  <si>
    <t xml:space="preserve">FONDO DE INVERSION COLECTIVA FIDUCOLDEX 60 MODERADO</t>
  </si>
  <si>
    <t xml:space="preserve">FONDO INVERSION COLECTIVA FIDUCOLDEX 60 MODERADO</t>
  </si>
  <si>
    <t xml:space="preserve">Total FONDO DE INVERSION COLECTIVA FIDUCOLDEX 60 MODERADO</t>
  </si>
  <si>
    <t xml:space="preserve">FUNDACION HOSPITAL SAN CARLOS</t>
  </si>
  <si>
    <t xml:space="preserve">P.A FIDEICOMISO FUNDACION HOSPITAL SAN CARLOS</t>
  </si>
  <si>
    <t xml:space="preserve">Total FUNDACION HOSPITAL SAN CARLOS</t>
  </si>
  <si>
    <t xml:space="preserve">HAUTE PROTOCOLE SAS  .</t>
  </si>
  <si>
    <t xml:space="preserve">P.A. VOLARTE - SEGUNDA ETAPA</t>
  </si>
  <si>
    <t xml:space="preserve">Total HAUTE PROTOCOLE SAS  .</t>
  </si>
  <si>
    <t xml:space="preserve">HOSPITAL SANTA BARBARA EMPRESA SOCIAL DEL ESTADO</t>
  </si>
  <si>
    <t xml:space="preserve">ENCARGO FIDUCIARIO ESE HOSPITAL SANTA BARBARA</t>
  </si>
  <si>
    <t xml:space="preserve">Total HOSPITAL SANTA BARBARA EMPRESA SOCIAL DEL ESTADO</t>
  </si>
  <si>
    <t xml:space="preserve">INTERNEXA SA</t>
  </si>
  <si>
    <t xml:space="preserve">CUENTA INTERNEXA</t>
  </si>
  <si>
    <t xml:space="preserve">Total INTERNEXA SA</t>
  </si>
  <si>
    <t xml:space="preserve">INVERSIONES CRISPA SAS</t>
  </si>
  <si>
    <t xml:space="preserve">P.A. CRISPA.</t>
  </si>
  <si>
    <t xml:space="preserve">Total INVERSIONES CRISPA SAS</t>
  </si>
  <si>
    <t xml:space="preserve">LIQUID LIGHT SAS</t>
  </si>
  <si>
    <t xml:space="preserve">P.A. LIQUID LIGHT EL TREPE</t>
  </si>
  <si>
    <t xml:space="preserve">Total LIQUID LIGHT SAS</t>
  </si>
  <si>
    <t xml:space="preserve">LOTERIA DE MEDELLIN</t>
  </si>
  <si>
    <t xml:space="preserve">P.A. PENSIONES LOTERIA DE MEDELLIN</t>
  </si>
  <si>
    <t xml:space="preserve">Total LOTERIA DE MEDELLIN</t>
  </si>
  <si>
    <t xml:space="preserve">MARI ESCOBAR STUDIO SAS</t>
  </si>
  <si>
    <t xml:space="preserve">PA EL NIDO DEL BAJO CAUCA ANTIOQUENO - ETAPA III</t>
  </si>
  <si>
    <t xml:space="preserve">PA EL NIDO DEL BAJO CAUCA ANTIOQUENO ETAPA II</t>
  </si>
  <si>
    <t xml:space="preserve">Total MARI ESCOBAR STUDIO SAS</t>
  </si>
  <si>
    <t xml:space="preserve">MILLENNIUM SISTEMS SAS</t>
  </si>
  <si>
    <t xml:space="preserve">E.F CONTRATO DE CONCESION INSTRAFRON</t>
  </si>
  <si>
    <t xml:space="preserve">Total MILLENNIUM SISTEMS SAS</t>
  </si>
  <si>
    <t xml:space="preserve">MINISTERIO DE AMBIENTE Y DESARROLLO SOSTENIBLE</t>
  </si>
  <si>
    <t xml:space="preserve">P.A FONDO PARA LA VIDA Y LA BIODIVERSIDAD</t>
  </si>
  <si>
    <t xml:space="preserve">#$32-01-01;CD1292-2023;CECAMARGOR@MINAMBIENTE.GOV.CO#$</t>
  </si>
  <si>
    <t xml:space="preserve">#$32-01-01;CD1292-2023;CECAMARGOR@MINAMBIENTE.GOV.CO#$ COMISIÓN FIDUCIARIA PERIODO 11-2024.</t>
  </si>
  <si>
    <t xml:space="preserve">Total MINISTERIO DE AMBIENTE Y DESARROLLO SOSTENIBLE</t>
  </si>
  <si>
    <t xml:space="preserve">MUNICIPIO DE BUGA</t>
  </si>
  <si>
    <t xml:space="preserve">ENCARGO FIDUCIARIO GUADALAJARA DE BUGA</t>
  </si>
  <si>
    <t xml:space="preserve">Total MUNICIPIO DE BUGA</t>
  </si>
  <si>
    <t xml:space="preserve">MUNICIPIO DE EL ZULIA DE NORTE DE SANTANDER</t>
  </si>
  <si>
    <t xml:space="preserve">ENCARGO FIDUCIARIO - MUNICIPIO DE EL ZULIA 2017</t>
  </si>
  <si>
    <t xml:space="preserve">Total MUNICIPIO DE EL ZULIA DE NORTE DE SANTANDER</t>
  </si>
  <si>
    <t xml:space="preserve">P.A. - FONDO NACIONAL DE FINANCIAMIENTO PARA LA CIENCIA, LA TECNOLOGIA Y LA INNOVACION, FONDO FRANCISCO JOSE DE CALDAS</t>
  </si>
  <si>
    <t xml:space="preserve">PA FONDO NAL DE FINANCIAMIENTO PARA LA CIENCIA</t>
  </si>
  <si>
    <t xml:space="preserve">COMISIÓN FIDUCIARIA PARA RECURSOS PRIVADOS DEL MES DE NOVIEMBRE DE 2024DE LA UNIDAD</t>
  </si>
  <si>
    <t xml:space="preserve">COMISIÓN FIDUCIARIA PARA RECURSOS PRIVADOS DEL MES DE DICIEMBRE DE 2024 DE LA UNIDAD</t>
  </si>
  <si>
    <t xml:space="preserve">Total P.A. - FONDO NACIONAL DE FINANCIAMIENTO PARA LA CIENCIA, LA TECNOLOGIA Y LA INNOVACION, FONDO FRANCISCO JOSE DE CALDAS</t>
  </si>
  <si>
    <t xml:space="preserve">P.A. ALCALIS EN LIQUIDACION RECONOCIMIENTO DE PENSIONES</t>
  </si>
  <si>
    <t xml:space="preserve">P. A. ALCALIS EN LIQUIDACION</t>
  </si>
  <si>
    <t xml:space="preserve">Total P.A. ALCALIS EN LIQUIDACION RECONOCIMIENTO DE PENSIONES</t>
  </si>
  <si>
    <t xml:space="preserve">P.A. AUTOPISTAS DEL CAFE</t>
  </si>
  <si>
    <t xml:space="preserve">AUTOPISTAS DEL CAFE</t>
  </si>
  <si>
    <t xml:space="preserve">COMISIÓN FIDUCIARIA A AUTOPISTAS DEL CAFÉ - RECAUDADORA, 5% SOBRE $1,062,073,71 RENDIMIENTOS FINANCIEROS FIC # 10001002778 DEL MES DE DICIEMBRE DE 2024.</t>
  </si>
  <si>
    <t xml:space="preserve">Total P.A. AUTOPISTAS DEL CAFE</t>
  </si>
  <si>
    <t xml:space="preserve">P.A. FIDEICOMISO ALCALIS DE COLOMBIA EN LIQUIDACION - CIERRE</t>
  </si>
  <si>
    <t xml:space="preserve">P. A. ALCALIS DE COL. EN LIQU.CIERRE</t>
  </si>
  <si>
    <t xml:space="preserve">Total P.A. FIDEICOMISO ALCALIS DE COLOMBIA EN LIQUIDACION - CIERRE</t>
  </si>
  <si>
    <t xml:space="preserve">P.A. FIDEICOMISO DE ADMINISTRACION DE CONTINGENCIAS IFI CONCESION DE SALINAS</t>
  </si>
  <si>
    <t xml:space="preserve">P. A. ADM. DE CONTINGENCIA IFI CONCESION</t>
  </si>
  <si>
    <t xml:space="preserve">Total P.A. FIDEICOMISO DE ADMINISTRACION DE CONTINGENCIAS IFI CONCESION DE SALINAS</t>
  </si>
  <si>
    <t xml:space="preserve">P.A. FONDO NACIONAL DE TURISMO FONTUR</t>
  </si>
  <si>
    <t xml:space="preserve">P.A FONTUR -  BIENES ADMINISTRADOS</t>
  </si>
  <si>
    <t xml:space="preserve">COMISIÓN POR ADMINISTRACIÓN DEL BIEN INMUEBLE HOTEL MARAZUL. INSTRUCCIÓN GB-24615-2020 NO. DE FACTURA GENERADA FS 1562</t>
  </si>
  <si>
    <t xml:space="preserve">COMISIÓN POR ADMINISTRACIÓN DEL BIEN INMUEBLE HOTEL MARAZUL. INSTRUCCIÓN GB-27690-2021 NO. DE FACTURA GENERADA FS 1564</t>
  </si>
  <si>
    <t xml:space="preserve">COMISIÓN POR ADMINISTRACIÓN DEL BIEN INMUEBLE HOTEL MARAZUL. INSTRUCCIÓN GB-27696-2021 NO. DE FACTURA GENERADA FS 1566.</t>
  </si>
  <si>
    <t xml:space="preserve">COMISIÓN POR ADMINISTRACIÓN DEL BIEN INMUEBLE HOTEL MARYLAND INSTRUCCIÓN GB-27699-2021 NO. DE FACTURA GENERADA FS 1568.</t>
  </si>
  <si>
    <t xml:space="preserve">COMISIÓN POR ADMINISTRACIÓN DEL BIEN INMUEBLE HOTEL MARYLAND INSTRUCCIÓN GB-27710-2021 NO. DE FACTURA GENERADA FS 1570</t>
  </si>
  <si>
    <t xml:space="preserve">COMISIÓN POR ADMINISTRACIÓN DEL BIEN INMUEBLE HOTEL MARYLAND INSTRUCCIÓN GB-27711-2021 NO. DE FACTURA GENERADA FS 1572.</t>
  </si>
  <si>
    <t xml:space="preserve">COMISIÓN POR ADMINISTRACIÓN DEL BIEN INMUEBLE HOTEL MARAZUL. INSTRUCCIÓN GB-28117-2021 NO. DE FACTURA GENERADA FS 1582.</t>
  </si>
  <si>
    <t xml:space="preserve">COMISIÓN POR ADMINISTRACIÓN DEL BIEN INMUEBLE HOTEL MARAZUL. INSTRUCCIÓN GB-28118-2021 NO. DE FACTURA GENERADA FS 1584</t>
  </si>
  <si>
    <t xml:space="preserve">COMISIÓN POR ADMINISTRACIÓN DEL BIEN INMUEBLE HOTEL MARAZUL. INSTRUCCIÓN GB-29024-2021 NO. DE FACTURA GENERADA FS 1586</t>
  </si>
  <si>
    <t xml:space="preserve">COMISIÓN POR ADMINISTRACION DEL BIEN INMUEBLE HOTEL MARAZUL. INSTRUCCIÓN GB-29030-2021 # DE FACTURA GENERADA FS 1588</t>
  </si>
  <si>
    <t xml:space="preserve">COMISIÓN POR ADMINISTRACION DEL BIEN INMUEBLE HOTEL MARAZUL. INSTRUCCIÓN GB-29030-2021 NO. DE FACTURA GENERADA FS 1590</t>
  </si>
  <si>
    <t xml:space="preserve">COMISIÓN POR ADMINISTRACIÓN DEL BIEN INMUEBLE HOTEL MARYLAND INSTRUCCIÓN GB-29542-2021 # DE FACTURA GENERADA FS 1592</t>
  </si>
  <si>
    <t xml:space="preserve">COMISIÓN POR ADMINISTRACIÓN DEL BIEN INMUEBLE HOTEL MARYLAND INSTRUCCIÓN GB-29543-2021 NO. DE FACTURA GENERADA FS 1594.</t>
  </si>
  <si>
    <t xml:space="preserve">COMISION POR ADMINISTRACION DEL BIEN INMUEBLE HOTEL MARAZUL. INSTRUCCIÓN GB-29756-2021 NO. DE FACTURA GENERADA FS 1604</t>
  </si>
  <si>
    <t xml:space="preserve">COMISIÓN POR ADMINISTRACIÓN DEL BIEN INMUEBLE HOTEL MARAZUL. INSTRUCCIÓN GB-32503-2021 NO. DE FACTURA GENERADA FS 1630</t>
  </si>
  <si>
    <t xml:space="preserve">COMISÓN POR ADMINISTRACIÓN DEL BIEN INMUEBLE HOTEL MARYLAND INSTRUCCIÓN GB-32514-2021 NO. DE FACTURA GENERADA FS 1632</t>
  </si>
  <si>
    <t xml:space="preserve">COMISIÓN POR ADMINISTRACIÓN DEL BIEN INMUEBLE HOTEL MARYLAND INSTRUCCIÓN GB-32515-2021 NO. DE FACTURA GENERADA FS 1634</t>
  </si>
  <si>
    <t xml:space="preserve">COMISIÓN POR ADMINISTRACIÓN DEL BIEN INMUEBLE HOTEL MARAZUL. INSTRUCCIÓN GB-32833-2021 NO. DE FACTURA GENERADA FS 1642</t>
  </si>
  <si>
    <t xml:space="preserve">COMISIÓN POR ADMINISTRACIÓN DEL BIEN INMUEBLE HOTEL BELVEDERE. INSTRUCCIÓN GB-43566-2023. NUMERO DE FACTURA GENERADA FS 1740</t>
  </si>
  <si>
    <t xml:space="preserve">COMISIÓN POR ADMINISTRACIÓN DEL BIEN INMUEBLE HOTEL BELVEDERE. INSTRUCCIÓN GB-44537-2023. NUMERO DE FACTURA GENERADA FS 1753</t>
  </si>
  <si>
    <t xml:space="preserve">COMISIÓN POR ADMINISTRACIÓN DEL BIEN INMUEBLE HOTEL BELVEDERE. INSTRUCCIÓN GB-44907-2023. NUMERO DE FACTURA GENERADA FS 1764</t>
  </si>
  <si>
    <t xml:space="preserve">COMISIÓN POR ADMINISTRACIÓN DEL BIEN INMUEBLE HOTEL BELVEDERE. INSTRUCCIÓN GB-46081-2023. NUMERO DE FACTURA GENERADA FS 1766</t>
  </si>
  <si>
    <t xml:space="preserve">COMISIÓN POR ADMINISTRACIÓN DEL BIEN INMUEBLE HOTEL BELVEDERE. INSTRUCCIÓN GB-46366-2023. NUMERO DE FACTURA GENERADA FS 1780</t>
  </si>
  <si>
    <t xml:space="preserve">COMISIÓN POR ADMINISTRACIÓN DEL BIEN INMUEBLE HOTEL BELVEDERE. INSTRUCCIÓN GB-47727-2023. NUMERO DE FACTURA GENERADA FS 1785</t>
  </si>
  <si>
    <t xml:space="preserve">AMORTIZADA</t>
  </si>
  <si>
    <t xml:space="preserve">COMISIÓN POR ADMINISTRACIÓN DEL BIEN INMUEBLE HOTEL CAMPESTRE LAS HELICONIAS. INSTRUCCIÓN GB-43653-2023 FACTURA FS 1742</t>
  </si>
  <si>
    <t xml:space="preserve">COMISIÓN POR ADMINISTRACIÓN DEL BIEN INMUEBLE HOTEL CAMPESTRE LAS HELICONIAS. INSTRUCCIÓN GB-46099-2023 FACTURA FS 1772</t>
  </si>
  <si>
    <t xml:space="preserve">COMISIÓN FIDUCIARIA SOBRE COMISION POR ADMINISTRACION DEL BIEN INMUEBLE HOTEL LOS DELFINES INSTRUCCIÓN GB-43713-2023 FACTURA FS 1744</t>
  </si>
  <si>
    <t xml:space="preserve">COMISIÓN FIDUCIARIA SOBRE COMISION POR ADMINISTRACION DEL BIEN INMUEBLE HOTEL LOS DELFINES INSTRUCCIÓN GB-46166-2023 FACTURA FS 1777</t>
  </si>
  <si>
    <t xml:space="preserve">COMISION POR ADMINISTRACION DEL BIEN INMUEBLE HOTEL SUNRISE BEACH.  INSTRUCCIÓN GB-43807-2023 NO. DE FACTURA GENERADA FS 1747.</t>
  </si>
  <si>
    <t xml:space="preserve">COMISION POR ADMINISTRACION DEL BIEN INMUEBLE HOTEL SUNRISE BEACH.  INSTRUCCIÓN GB-46049-2023 NO. DE FACTURA GENERADA FS 1768.</t>
  </si>
  <si>
    <t xml:space="preserve">COMISION POR ADMINISTRACION DEL BIEN INMUEBLE HOTEL AQUARIUM. INSTRUCCIÓN GB-43962-2023 NO. DE FACTURA GENERADA FS 1751</t>
  </si>
  <si>
    <t xml:space="preserve">COMISION POR ADMINISTRACION DEL BIEN INMUEBLE HOTEL AQUARIUM. INSTRUCCIÓN GB-44660-2023 NO. DE FACTURA GENERADA FS 1759</t>
  </si>
  <si>
    <t xml:space="preserve">COMISION POR ADMINISTRACION DEL BIEN INMUEBLE HOTEL AQUARIUM. INSTRUCCIÓN GB-45279-2023 NO. DE FACTURA GENERADA FS 1761</t>
  </si>
  <si>
    <t xml:space="preserve">COMISION POR ADMINISTRACION DEL BIEN INMUEBLE HOTEL AQUARIUM. INSTRUCCIÓN GB-46167-2023 NO. DE FACTURA GENERADA FS 1774</t>
  </si>
  <si>
    <t xml:space="preserve">COMISION POR ADMINISTRACION DEL BIEN INMUEBLE HOTEL AQUARIUM. INSTRUCCIÓN GB-46949-2023 NO. DE FACTURA GENERADA FS 1783</t>
  </si>
  <si>
    <t xml:space="preserve">COMISION POR ADMINISTRACION DEL BIEN INMUEBLE HOTEL AQUARIUM. INSTRUCCIÓN GB-48223-2023 NO. DE FACTURA GENERADA FS 1788</t>
  </si>
  <si>
    <t xml:space="preserve">"COMISION POR ADMINISTRACION DEL BIEN INMUEBLE HOTEL EL PRADO. INSTRUCCIÓN GB-44511-2023 Y</t>
  </si>
  <si>
    <t xml:space="preserve">COMISION POR ADMINISTRACION DEL BIEN INMUEBLE HOTEL EL PRADO. INSTRUCCIÓN GB-46055-2023 FACTURA FS 1770</t>
  </si>
  <si>
    <t xml:space="preserve">COMISIÓN POR ADMINISTRACIÓN DEL BIEN INMUEBLE HOTEL CAMPESTRE LAS HELICONIAS. INSTRUCCIÓN GB 48681 2023 FACTURA FS 1790</t>
  </si>
  <si>
    <t xml:space="preserve">COMISIÓN POR ADMINISTRACIÓN DEL BIEN INMUEBLE HOTEL BELVEDERE. INSTRUCCIÓN GB-48479-2023. NUMERO DE FACTURA GENERADA FS 1792</t>
  </si>
  <si>
    <t xml:space="preserve">COMISIÓN POR ADMINISTRACIÓN DEL BIEN INMUEBLE HOTEL SUNRISE BEACH.  INSTRUCCIÓN GB-49549-2023 NO. DE FACTURA GENERADA FS 1795.</t>
  </si>
  <si>
    <t xml:space="preserve">COMISIÓN FIDUCIARIA SOBRE COMISION POR ADMINISTRACIÓN DEL BIEN INMUEBLE HOTEL LOS DELFINES INSTRUCCIÓN GB-48961-2023 FACTURA FS 1797</t>
  </si>
  <si>
    <t xml:space="preserve">COMISIÓN POR ADMINISTRACIÓN DEL BIEN INMUEBLE HOTEL AQUARIUM. INSTRUCCIÓN GB 48832 2023 NO. DE FACTURA GENERADA FS 1800</t>
  </si>
  <si>
    <t xml:space="preserve">COMISIÓN POR ADMINISTRACIÓN DEL BIEN INMUEBLE HOTEL EL PRADO. INSTRUCCIÓN GB-48789-2023 - FACTURA FS 1802</t>
  </si>
  <si>
    <t xml:space="preserve">COMISIÓN POR ADMINISTRACIÓN DEL BIEN INMUEBLE HOTEL BELVEDERE. INSTRUCCIÓN GB 49800 2023. NÚMERO DE FACTURA GENERADA FS 1804</t>
  </si>
  <si>
    <t xml:space="preserve">COMISIÓN POR ADMINISTRACIÓN DEL BIEN INMUEBLE HOTEL AQUARIUM. INSTRUCCIÓN GB 50004 2023 NO. DE FACTURA GENERADA FS 1806</t>
  </si>
  <si>
    <t xml:space="preserve">COMISIÓN POR ADMINISTRACIÓN DEL BIEN INMUEBLE HOTEL CAMPESTRE LAS HELICONIAS. INSTRUCCIÓN GB 53267 2024 FACTURA FBS 2</t>
  </si>
  <si>
    <t xml:space="preserve">COMISIÓN POR ADMINISTRACIÓN DEL BIEN INMUEBLE HOTEL BELVEDERE. INSTRUCCIÓN GB 53217 2024. NUMERO DE FACTURA GENERADA FBS 4</t>
  </si>
  <si>
    <t xml:space="preserve">COMISIÓN POR ADMINISTRACIÓN DEL BIEN INMUEBLE HOTEL AQUARIUM. INSTRUCCIÓN GGB 53326 2024 NO. DE FACTURA GENERADA FBS6</t>
  </si>
  <si>
    <t xml:space="preserve">COMISIÓN POR ADMINISTRACIÓN DEL BIEN INMUEBLE HOTEL SUNRISE BEACH.  INSTRUCCIÓN GB-53415 2024 NO. DE FACTURA GENERADA FBS 8</t>
  </si>
  <si>
    <t xml:space="preserve">COMISIÓN FIDUCIARIA SOBRE COMISION POR ADMINISTRACION DEL BIEN INMUEBLE HOTEL LOS DELFINES INSTRUCCIÓN GB 53996 2024 FACTURA FBS 10</t>
  </si>
  <si>
    <t xml:space="preserve">COMISIÓN POR ADMINISTRACIÓN DEL BIEN INMUEBLE HOTEL EL PRADO. INSTRUCCIÓN GB 53991 2024 - FACTURA FBS 12</t>
  </si>
  <si>
    <t xml:space="preserve">COMISIÓN POR ADMINISTRACIÓN DEL BIEN INMUEBLE HOTEL AQUARIUM. INSTRUCCIÓN GB-50763-2023 NO. DE FACTURA GENERADA FS 1811</t>
  </si>
  <si>
    <t xml:space="preserve">COMISIÓN POR ADMINISTRACIÓN DEL BIEN INMUEBLE HOTEL BELVEDERE. INSTRUCCIÓN GB 50772 2023. NUMERO DE FACTURA GENERADA FS 1809</t>
  </si>
  <si>
    <t xml:space="preserve">COMISIÓN POR ADMINISTRACIÓN DEL BIEN INMUEBLE HOTEL BELVEDERE. INSTRUCCIÓN GB 51548 2023. NUMERO DE FACTURA GENERADA FS 1814</t>
  </si>
  <si>
    <t xml:space="preserve">COMISIÓN POR ADMINISTRACIÓN DEL BIEN INMUEBLE HOTEL CAMPESTRE LAS HELICONIAS. INSTRUCCIÓN GB 51780-2023 FACTURA FS 1816</t>
  </si>
  <si>
    <t xml:space="preserve">COMISION POR ADMINISTRACIÓN DEL BIEN INMUEBLE HOTEL SUNRISE BEACH.  INSTRUCCIÓN GB 51934 2023 NO. DE FACTURA GENERADA FS 1818.</t>
  </si>
  <si>
    <t xml:space="preserve">COMISIÓN POR ADMINISTRACIÓN DEL BIEN INMUEBLE HOTEL EL PRADO. INSTRUCCIÓN GB-51983-2023 - FACTURA FS 1820</t>
  </si>
  <si>
    <t xml:space="preserve">COMISIÓN POR ADMINISTRACIÓN DEL BIEN INMUEBLE HOTEL AQUARIUM. INSTRUCCIÓN GB-52115-2023 NO. DE FACTURA GENERADA FS 1824</t>
  </si>
  <si>
    <t xml:space="preserve">COMISIÓN FIDUCIARIA SOBRE COMISIÓN POR ADMINISTRACIÓN DEL BIEN INMUEBLE HOTEL LOS DELFINES INSTRUCCIÓN GB-52099-2023 FACTURA FS 1826</t>
  </si>
  <si>
    <t xml:space="preserve">COMISIÓN POR ADMINISTRACIÓN DEL BIEN INMUEBLE HOTEL AQUARIUM. INSTRUCCIÓN GB-52572-2023 NO. DE FACTURA GENERADA FS 1830</t>
  </si>
  <si>
    <t xml:space="preserve">COMISIÓN POR ADMINISTRACIÓN DEL BIEN INMUEBLE HOTEL BELVEDERE. INSTRUCCIÓN GB 52311 2023. NUMERO DE FACTURA GENERADA FS 1828</t>
  </si>
  <si>
    <t xml:space="preserve">COMISIÓN POR ADMINISTRACIÓN DEL BIEN INMUEBLE HOTEL BELVEDERE. INSTRUCCIÓN GB-52841-2023. NUMERO DE FACTURA GENERADA FS 1833</t>
  </si>
  <si>
    <t xml:space="preserve">COMISIÓN POR ADMINISTRACIÓN DEL BIEN INMUEBLE HOTEL AQUARIUM. INSTRUCCIÓN GB-53105-2023 NO. DE FACTURA GENERADA FS 1835</t>
  </si>
  <si>
    <t xml:space="preserve">COMISIÓN POR ADMINISTRACIÓN DEL BIEN INMUEBLE HOTEL BELVEDERE. INSTRUCCIÓN GB 54405 2024. NUMERO DE FACTURA GENERADA FBS 14</t>
  </si>
  <si>
    <t xml:space="preserve">COMISIÓN POR ADMINISTRACIÓN DEL BIEN INMUEBLE HOTEL AQUARIUM. INSTRUCCIÓN GB-54945-2024 NO. DE FACTURA GENERADA FSB2</t>
  </si>
  <si>
    <t xml:space="preserve">COMISIÓN POR ADMINISTRACIÓN DEL BIEN INMUEBLE HOTEL BELVEDERE. INSTRUCCIÓN GB 55145 2024. NUMERO DE FACTURA GENERADA FSB 4</t>
  </si>
  <si>
    <t xml:space="preserve">COMISIÓN POR ADMINISTRACIÓN DEL BIEN INMUEBLE HOTEL AQUARIUM. INSTRUCCIÓN GB-55792-2024 NO. DE FACTURA GENERADA FSB6</t>
  </si>
  <si>
    <t xml:space="preserve">COMISIÓN POR ADMINISTRACIÓN DEL BIEN INMUEBLE HOTEL CAMPESTRE LAS HELICONIAS. INSTRUCCIÓN GB 56053 2024 FACTURA FSB 8</t>
  </si>
  <si>
    <t xml:space="preserve">COMISIÓN POR ADMINISTRACIÓN DEL BIEN INMUEBLE HOTEL BELVEDERE. INSTRUCCIÓN GB-56042-2024. NUMERO DE FACTURA GENERADA FSB 10</t>
  </si>
  <si>
    <t xml:space="preserve">COMISIÓN POR ADMINISTRACIÓN DEL BIEN INMUEBLE HOTEL EL PRADO. INSTRUCCIÓN GB 56253 2024  FACTURA FSB 12</t>
  </si>
  <si>
    <t xml:space="preserve">COMISIÓN FIDUCIARIA SOBRE COMISION POR ADMINISTRACION DEL BIEN INMUEBLE HOTEL LOS DELFINES INSTRUCCIÓN GB-56787-2024 FACTURA FSB 14</t>
  </si>
  <si>
    <t xml:space="preserve">COMISIÓN POR ADMINISTRACIÓN DEL BIEN INMUEBLE HOTEL AQUARIUM. INSTRUCCIÓN GB-56779-2024 NO. DE FACTURA GENERADA FSB 16</t>
  </si>
  <si>
    <t xml:space="preserve">COMISIÓN POR ADMINISTRACIÓN DEL BIEN INMUEBLE HOTEL SUNRISE BEACH.  INSTRUCCIÓN GB-56246-2024 NO. DE FACTURA GENERADA FSB 18</t>
  </si>
  <si>
    <t xml:space="preserve">COMISIÓN POR ADMINISTRACIÓN DEL BIEN INMUEBLE HOTEL BELVEDERE. INSTRUCCIÓN GB-57003-2024. NUMERO DE FACTURA GENERADA FSB 20</t>
  </si>
  <si>
    <t xml:space="preserve">COMISIÓN POR ADMINISTRACIÓN DEL BIEN INMUEBLE HOTEL AQUARIUM. INSTRUCCIÓN GB 58103 2024 NO. DE FACTURA GENERADA FSB 22</t>
  </si>
  <si>
    <t xml:space="preserve">COMISIÓN POR ADMINISTRACIÓN DEL BIEN INMUEBLE HOTEL BELVEDERE. INSTRUCCIÓN GB 58271 2024. NUMERO DE FACTURA GENERADA FSB 24</t>
  </si>
  <si>
    <t xml:space="preserve">COMISIÓN POR ADMINISTRACIÓN DEL BIEN INMUEBLE HOTEL AQUARIUM. INSTRUCCIÓN GB 58451 2024 NO. DE FACTURA GENERADA FSB 26</t>
  </si>
  <si>
    <t xml:space="preserve">COMISIÓN POR ADMINISTRACIÓN DEL BIEN INMUEBLE HOTEL BELVEDERE. INSTRUCCIÓN GB 59768 2024. NUMERO DE FACTURA GENERADA FSB 28</t>
  </si>
  <si>
    <t xml:space="preserve">COMISIÓN POR ADMINISTRACION DEL BIEN INMUEBLE HOTEL SUNRISE BEACH.  INSTRUCCIÓN GB 60034 2024 NO. DE FACTURA GENERADA FSB 33</t>
  </si>
  <si>
    <t xml:space="preserve">COMISIÓN POR ADMINISTRACIÓN DEL BIEN INMUEBLE HOTEL AQUARIUM. INSTRUCCIÓN GB-60210-2024 NO. DE FACTURA GENERADA FSB 35</t>
  </si>
  <si>
    <t xml:space="preserve">COMISIÓN FIDUCIARIA SOBRE COMISION POR ADMINISTRACIÓN DEL BIEN INMUEBLE HOTEL LOS DELFINES INSTRUCCIÓN GB-60158-2024 FACTURA FSB 37</t>
  </si>
  <si>
    <t xml:space="preserve">COMISIÓN POR ADMINISTRACIÓN DEL BIEN INMUEBLE HOTEL EL PRADO. INSTRUCCIÓN GB-60181-2024 - FACTURA FSB 39</t>
  </si>
  <si>
    <t xml:space="preserve">COMISIÓN POR ADMINISTRACIÓN DEL BIEN INMUEBLE HOTEL CAMPESTRE LAS HELICONIAS. INSTRUCCIÓN GB-59928-2024 FACTURA FSB 30</t>
  </si>
  <si>
    <t xml:space="preserve">COMISIÓN POR ADMINISTRACIÓN DEL BIEN INMUEBLE HOTEL BELVEDERE. INSTRUCCIÓN GB-60368-2024. NUMERO DE FACTURA GENERADA FSB 41</t>
  </si>
  <si>
    <t xml:space="preserve">COMISIÓN POR ADMINISTRACIÓN DEL BIEN INMUEBLE HOTEL AQUARIUM. INSTRUCCIÓN GB 61663 2024 NO. DE FACTURA GENERADA FSB 43</t>
  </si>
  <si>
    <t xml:space="preserve">COMISIÓN POR ADMINISTRACIÓN DEL BIEN INMUEBLE HOTEL BELVEDERE. INSTRUCCIÓN GB-61966-2024. NUMERO DE FACTURA GENERADA FSB 45</t>
  </si>
  <si>
    <t xml:space="preserve">COMISIÓN POR ADMINISTRACIÓN DEL BIEN INMUEBLE HOTEL AQUARIUM. INSTRUCCIÓN GB 61874 2024 NO. DE FACTURA GENERADA FSB 47</t>
  </si>
  <si>
    <t xml:space="preserve">COMISIÓN POR ADMINISTRACIÓN DEL BIEN INMUEBLE HOTEL BELVEDERE. INSTRUCCIÓN GB-62760-2024. NUMERO DE FACTURA GENERADA FSB 51</t>
  </si>
  <si>
    <t xml:space="preserve">COMISIÓN POR ADMINISTRACIÓN DEL BIEN INMUEBLE HOTEL CAMPESTRE LAS HELICONIAS. INSTRUCCIÓN GB-62852-2024 FACTURA FSB 49</t>
  </si>
  <si>
    <t xml:space="preserve">COMISIÓN POR ADMINISTRACIÓN DEL BIEN INMUEBLE HOTEL AQUARIUM. INSTRUCCIÓN GB-62928-2024 NO. DE FACTURA GENERADA FSB 53</t>
  </si>
  <si>
    <t xml:space="preserve">COMISIÓN POR ADMINISTRACIÓN DEL BIEN INMUEBLE HOTEL SUNRISE BEACH.  INSTRUCCIÓN GB-63017-2024 NO. DE FACTURA GENERADA FSB 55</t>
  </si>
  <si>
    <t xml:space="preserve">COMISIÓN FIDUCIARIA SOBRE COMISIÓN POR ADMINISTRACIÓN DEL BIEN INMUEBLE HOTEL LOS DELFINES INSTRUCCIÓN GGB-63205-2024 FACTURA FSB 57</t>
  </si>
  <si>
    <t xml:space="preserve">COMISIÓN POR ADMINISTRACIÓN DEL BIEN INMUEBLE HOTEL EL PRADO. INSTRUCCIÓN GB-63206-2024 - FACTURA FSB 59</t>
  </si>
  <si>
    <t xml:space="preserve">COMISIÓN POR ADMINISTRACIÓN DEL BIEN INMUEBLE HOTEL BELVEDERE. INSTRUCCIÓN GB-63743-2024. NUMERO DE FACTURA GENERADA FSB 61</t>
  </si>
  <si>
    <t xml:space="preserve">COMISIÓN POR ADMINISTRACIÓN DEL BIEN INMUEBLE HOTEL AQUARIUM. INSTRUCCIÓN GB-63795-2024 NO. DE FACTURA GENERADA FSB 63</t>
  </si>
  <si>
    <t xml:space="preserve">COMISIÓN POR ADMINISTRACIÓN DEL BIEN INMUEBLE HOTEL BELVEDERE. INSTRUCCIÓN GB-63976-2024. NUMERO DE FACTURA GENERADA FSB 65</t>
  </si>
  <si>
    <t xml:space="preserve">COMISIÓN POR ADMINISTRACIÓN DEL BIEN INMUEBLE HOTEL AQUARIUM. INSTRUCCIÓN GB-64212 2024 NO. DE FACTURA GENERADA FSB 67</t>
  </si>
  <si>
    <t xml:space="preserve">P.A FONTUR -  FISCALES</t>
  </si>
  <si>
    <t xml:space="preserve">ADMINISTRACIÓN BIENES CNT NO EXPLOTADOS O A TRAVÉS DE CONTRATOS NO ONEROSOS / CERTIFICACIÓN GB 44760-2023.</t>
  </si>
  <si>
    <t xml:space="preserve">CONTRAPRESTACIÓN POR ARRENDAMIENTO DEL BIEN INMUEBLE HOTEL HACARITAMA. FACTURA GENERADA  FF # 1066 SEGÚN INSTRUCCIÓN GB 44954 2023. 1E 23.</t>
  </si>
  <si>
    <t xml:space="preserve">CONTRAPRESTACIÓN POR ARRENDAMIENTO DEL BIEN INMUEBLE HOTEL HACARITAMA. FACTURA GENERADA  FF # 1067 SEGÚN INSTRUCCIÓN GB 44957 2023. CUOTA 5.</t>
  </si>
  <si>
    <t xml:space="preserve">CONTRAPRESTACIÓN POR ARRENDAMIENTO DEL BIEN INMUEBLE HOTEL HACARITAMA. FACTURA GENERADA  FF # 1069 SEGÚN INSTRUCCIÓN GB 45534 2023. 2F 23.</t>
  </si>
  <si>
    <t xml:space="preserve">CONTRAPRESTACIÓN POR ARRENDAMIENTO DEL BIEN INMUEBLE HOTEL HACARITAMA. FACTURA GENERADA  FF # 1070 SEGÚN INSTRUCCIÓN GB 45537 2023. CUOTA 6.</t>
  </si>
  <si>
    <t xml:space="preserve">CONTRAPRESTACIÓN BIEN INMUEBLE HOTEL EL ISLEÑO. FACTURA GENERADA FF 1068 SEGÚN INSTRUCCIÓN GB 45510 2023</t>
  </si>
  <si>
    <t xml:space="preserve">ADMINISTRACIÓN BIENES CNT NO EXPLOTADOS O A TRAVÉS DE CONTRATOS NO ONEROSOS / CERTIFICACION GB 45596 2023</t>
  </si>
  <si>
    <t xml:space="preserve">CONTRAPRESTACIÓN POR ARRENDAMIENTO DEL BIEN INMUEBLE HOTEL HACARITAMA. FACTURA GENERADA  FF # 1071 SEGÚN INSTRUCCIÓN GB-46045-2023. 3M-23.</t>
  </si>
  <si>
    <t xml:space="preserve">CONTRAPRESTACIÓN POR ARRENDAMIENTO DEL BIEN INMUEBLE HOTEL HACARITAMA. FACTURA GENERADA  FF # 1072 SEGÚN INSTRUCCIÓN GB-46048-2023. CUOTA 7.</t>
  </si>
  <si>
    <t xml:space="preserve">ADMINISTRACIÓN BIENES CNT NO EXPLOTADOS O A TRAVÉS DE CONTRATOS NO ONEROSOS / CERTIFICACION GB-44760-2023.</t>
  </si>
  <si>
    <t xml:space="preserve">ADMINISTRACION BIENES CNT NO EXPLOTADOS O A TRAVÉS DE CONTRATOS NO ONEROSOS / CERTIFICACION GB-41166-2023</t>
  </si>
  <si>
    <t xml:space="preserve">COMISIÓN FIDUCIARIA SOBRE REMUNERACION POR ADMINISTRACION DEL BIEN INMUEBLE HOSTAL DOÑA MANUELA. FACTURA GENERADA FF N° 1073  INSTRUCCIÓN GB-46767-2023</t>
  </si>
  <si>
    <t xml:space="preserve">ADMINISTRACION BIENES CNT NO EXPLOTADOS O A TRAVÉS DE CONTRATOS NO ONEROSOS / CERTIFICACION GB-48288-2023</t>
  </si>
  <si>
    <t xml:space="preserve">CONTRAPRESTACIÓN POR ARRENDAMIENTO DEL BIEN INMUEBLE HOTEL HACARITAMA. FACTURA GENERADA  FF N° 1074 SEGÚN INSTRUCCIÓN GB-48031-2023. 4A-23.</t>
  </si>
  <si>
    <t xml:space="preserve">CONTRAPRESTACIÓN POR ARRENDAMIENTO DEL BIEN INMUEBLE HOTEL HACARITAMA. FACTURA GENERADA  FF N° 1076 SEGÚN INSTRUCCIÓN GB-48050-2023. 5M-23.</t>
  </si>
  <si>
    <t xml:space="preserve">CONTRAPRESTACIÓN POR ARRENDAMIENTO DEL BIEN INMUEBLE HOTEL HACARITAMA. FACTURA GENERADA  FF N° 1075 SEGÚN INSTRUCCIÓN GB-48026-2023. CUOTA 8.</t>
  </si>
  <si>
    <t xml:space="preserve">CONTRAPRESTACIÓN POR ARRENDAMIENTO DEL BIEN INMUEBLE HOTEL HACARITAMA. FACTURA GENERADA  FF N° 1077 SEGÚN INSTRUCCIÓN GB-48052-2023. CUOTA 9.</t>
  </si>
  <si>
    <t xml:space="preserve">CONTRAPRESTACIÓN BIEN INMUEBLE HOTEL EL ISLEÑO. FACTURA GENERADA FF1078 SEGÚN INSTRUCCIÓN GB 48653 2023</t>
  </si>
  <si>
    <t xml:space="preserve">CONTRAPRESTACIÓN POR ARRENDAMIENTO DEL BIEN INMUEBLE HOTEL HACARITAMA. FACTURA GENERADA  FF # 1080 SEGÚN INSTRUCCIÓN GB-48804-2023. CUOTA 10.</t>
  </si>
  <si>
    <t xml:space="preserve">CONTRAPRESTACIÓN POR ARRENDAMIENTO DEL BIEN INMUEBLE HOTEL HACARITAMA. FACTURA GENERADA  FF # 1079 SEGÚN INSTRUCCIÓN GB 48801 2023. 6J 23.</t>
  </si>
  <si>
    <t xml:space="preserve">COMISIÓN FIDUCIARIA SOBRE REMUNERACIÓN POR ADMINISTRACIÓN DEL BIEN INMUEBLE HOSTAL DOÑA MANUELA. FACTURA GENERADA FF # 1081  INSTRUCCIÓN GB 48981 2023</t>
  </si>
  <si>
    <t xml:space="preserve">ADMINISTRACIÓN BIENES CNT NO EXPLOTADOS O A TRAVÉS DE CONTRATOS NO ONEROSOS / CERTIFICACIÓN GB 49569 2023</t>
  </si>
  <si>
    <t xml:space="preserve">CONTRAPRESTACIÓN POR ARRENDAMIENTO DEL BIEN INMUEBLE HOTEL HACARITAMA. FACTURA GENERADA  FF NO. 1082 SEGÚN INSTRUCCIÓN GB 50148-2023. 7J 23.</t>
  </si>
  <si>
    <t xml:space="preserve">CONTRAPRESTACIÓN POR ARRENDAMIENTO DEL BIEN INMUEBLE HOTEL HACARITAMA. FACTURA GENERADA  FF # 1083 SEGÚN INSTRUCCIÓN GB-50515-2023. CUOTA 11.</t>
  </si>
  <si>
    <t xml:space="preserve">ADMINISTRACION BIENES CNT NO EXPLOTADOS O A TRAVÉS DE CONTRATOS NO ONEROSOS / CERTIFICACIÓN GB-50488-2023.</t>
  </si>
  <si>
    <t xml:space="preserve">CONTRAPRESTACIÓN BIEN INMUEBLE HOTEL EL ISLEÑO. FACTURA GENERADA FF1084 SEGÚN INSTRUCCIÓN GB-51161-2023</t>
  </si>
  <si>
    <t xml:space="preserve">CONTRAPRESTACIÓN POR ARRENDAMIENTO DEL BIEN INMUEBLE HOTEL HACARITAMA. FACTURA GENERADA  FF # 1085 SEGÚN INSTRUCCIÓN GB-51365 2023. 8A 23.</t>
  </si>
  <si>
    <t xml:space="preserve">CONTRAPRESTACIÓN POR ARRENDAMIENTO DEL BIEN INMUEBLE HOTEL HACARITAMA. FACTURA GENERADA  FF # 1086 SEGÚN INSTRUCCIÓN GB 51367 2023. CUOTA 12.</t>
  </si>
  <si>
    <t xml:space="preserve">ADMINISTRACIÓN BIENES CNT NO EXPLOTADOS O A TRAVÉS DE CONTRATOS NO ONEROSOS / CERTIFICACIÓN GB-51358-2023</t>
  </si>
  <si>
    <t xml:space="preserve">CONTRAPRESTACIÓN POR ARRENDAMIENTO DEL BIEN INMUEBLE HOTEL HACARITAMA. FACTURA GENERADA  FF # 1087 SEGÚN INSTRUCCIÓN GB-52087-2023. 9S-23.</t>
  </si>
  <si>
    <t xml:space="preserve">CONTRAPRESTACIÓN POR ARRENDAMIENTO DEL BIEN INMUEBLE HOTEL HACARITAMA. FACTURA GENERADA  FF # 1088 SEGÚN INSTRUCCIÓN GB-52089-2023. CUOTA 13.</t>
  </si>
  <si>
    <t xml:space="preserve">ADMINISTRACION BIENES CNT NO EXPLOTADOS O A TRAVÉS DE CONTRATOS NO ONEROSOS / CERTIFICACION GB-52158-2023</t>
  </si>
  <si>
    <t xml:space="preserve">COMISIÓN FIDUCIARIA SOBRE REMUNERACIÓN POR ADMINISTRACIÓN DEL BIEN INMUEBLE HOSTAL DOÑA MANUELA. FACTURA GENERADA FF # 1089  INSTRUCCIÓN GB 52279 2023</t>
  </si>
  <si>
    <t xml:space="preserve">CONTRAPRESTACIÓN POR ARRENDAMIENTO DEL BIEN INMUEBLE HOTEL HACARITAMA. FACTURA GENERADA  FF # 1090 SEGÚN INSTRUCCIÓN GB 52750 2023. 10O-23.</t>
  </si>
  <si>
    <t xml:space="preserve">CONTRAPRESTACIÓN POR ARRENDAMIENTO DEL BIEN INMUEBLE HOTEL HACARITAMA. FACTURA GENERADA  FF # 1091 SEGÚN INSTRUCCIÓN GB-52749-2023. CUOTA 14.</t>
  </si>
  <si>
    <t xml:space="preserve">ADMINISTRACIÓN BIENES CNT NO EXPLOTADOS O A TRAVÉS DE CONTRATOS NO ONEROSOS / CERTIFICACIÓN GB-52158-2023</t>
  </si>
  <si>
    <t xml:space="preserve">CONTRAPRESTACIÓN BIEN INMUEBLE HOTEL EL ISLEÑO. FACTURA GENERADA FF1092 SEGÚN INSTRUCCIÓN GB-53116-2023</t>
  </si>
  <si>
    <t xml:space="preserve">CONTRAPRESTACIÓN POR ARRENDAMIENTO DEL BIEN INMUEBLE HOTEL HACARITAMA. FACTURA GENERADA  FF # 1093 SEGÚN INSTRUCCIÓN GB 53148 2023. 11N 23.</t>
  </si>
  <si>
    <t xml:space="preserve">CONTRAPRESTACIÓN POR ARRENDAMIENTO DEL BIEN INMUEBLE HOTEL HACARITAMA. FACTURA GENERADA  FF # 1094 SEGÚN INSTRUCCIÓN GB 53149 2023. CUOTA 15.</t>
  </si>
  <si>
    <t xml:space="preserve">ADMINISTRACIÓN BIENES CNT NO EXPLOTADOS O A TRAVÉS DE CONTRATOS NO ONEROSOS / CERTIFICACIÓN GB 53153 2024</t>
  </si>
  <si>
    <t xml:space="preserve">ADMINISTRACIÓN BIENES CNT NO EXPLOTADOS O A TRAVÉS DE CONTRATOS NO ONEROSOS / CERTIFICACIÓN GB 54016 2024</t>
  </si>
  <si>
    <t xml:space="preserve">CONTRAPRESTACIÓN POR ARRENDAMIENTO DEL BIEN INMUEBLE HOTEL HACARITAMA. FACTURA GENERADA  FBC # 1 SEGÚN INSTRUCCIÓN GB-54173-2024. 12D-23.</t>
  </si>
  <si>
    <t xml:space="preserve">CONTRAPRESTACIÓN POR ARRENDAMIENTO DEL BIEN INMUEBLE HOTEL HACARITAMA. FACTURA GENERADA  FBC # 2 SEGÚN INSTRUCCIÓN GB-54176-2024. CUOTA 16.</t>
  </si>
  <si>
    <t xml:space="preserve">ADMINISTRACION BIENES CNT NO EXPLOTADOS O A TRAVÉS DE CONTRATOS NO ONEROSOS / CERTIFICACION GB-55048-2024</t>
  </si>
  <si>
    <t xml:space="preserve">CONTRAPRESTACIÓN POR ARRENDAMIENTO DEL BIEN INMUEBLE HOTEL HACARITAMA. FACTURA GENERADA  FCB # 1 SEGÚN INSTRUCCIÓN GB 55080 2024. 1E 24.</t>
  </si>
  <si>
    <t xml:space="preserve">CONTRAPRESTACIÓN POR ARRENDAMIENTO DEL BIEN INMUEBLE HOTEL HACARITAMA. FACTURA GENERADA  FCB # 2 SEGÚN INSTRUCCIÓN GB 55081 2024. CUOTA 17.</t>
  </si>
  <si>
    <t xml:space="preserve">CONTRAPRESTACIÓN BIEN INMUEBLE HOTEL EL ISLEÑO. FACTURA GENERADA FCB 4 SEGÚN INSTRUCCIÓN GB-55849-2024</t>
  </si>
  <si>
    <t xml:space="preserve">ADMINISTRACIÓN BIENES CNT NO EXPLOTADOS O A TRAVÉS DE CONTRATOS NO ONEROSOS / CERTIFICACIÓN GB 55894 2024.</t>
  </si>
  <si>
    <t xml:space="preserve">CONTRAPRESTACIÓN POR ARRENDAMIENTO DEL BIEN INMUEBLE HOTEL HACARITAMA. FACTURA GENERADA  FCB NÚMERO 5 SEGÚN INSTRUCCIÓN GB 56115 2024. 2F 24.</t>
  </si>
  <si>
    <t xml:space="preserve">CONTRAPRESTACIÓN POR ARRENDAMIENTO DEL BIEN INMUEBLE HOTEL HACARITAMA. FACTURA GENERADA  FCB NÚMERO 6 SEGÚN INSTRUCCIÓN GB 56116 2024. CUOTA 18.</t>
  </si>
  <si>
    <t xml:space="preserve">COMISIÓN FIDUCIARIA SOBRE REMUNERACIÓN POR ADMINISTRACIÓN DEL BIEN INMUEBLE HOSTAL DOÑA MANUELA. FACTURA GENERADA FCB NÚMERO 7  INSTRUCCIÓN GB 56788 2024</t>
  </si>
  <si>
    <t xml:space="preserve">ADMINISTRACION BIENES CNT NO EXPLOTADOS O A TRAVÉS DE CONTRATOS NO ONEROSOS / CERTIFICACION GB-56935-2024</t>
  </si>
  <si>
    <t xml:space="preserve">CONTRAPRESTACIÓN POR ARRENDAMIENTO DEL BIEN INMUEBLE HOTEL HACARITAMA. FACTURA GENERADA  FCB NO. 8 SEGÚN INSTRUCCIÓN GB-57505-2024. 3M-24.</t>
  </si>
  <si>
    <t xml:space="preserve">CONTRAPRESTACIÓN POR ARRENDAMIENTO DEL BIEN INMUEBLE HOTEL HACARITAMA. FACTURA GENERADA  FCB NO. 9 SEGÚN INSTRUCCIÓN GB 57508 2024. CUOTA 19.</t>
  </si>
  <si>
    <t xml:space="preserve">ADMINISTRACION BIENES CNT NO EXPLOTADOS O A TRAVÉS DE CONTRATOS NO ONEROSOS / CERTIFICACION GB-58140-2024</t>
  </si>
  <si>
    <t xml:space="preserve">CONTRAPRESTACIÓN POR ARRENDAMIENTO DEL BIEN INMUEBLE HOTEL HACARITAMA. FACTURA GENERADA  FCB NO. 10 SEGÚN INSTRUCCIÓN GB 58461 2024. 4A 24.</t>
  </si>
  <si>
    <t xml:space="preserve">CONTRAPRESTACIÓN POR ARRENDAMIENTO DEL BIEN INMUEBLE HOTEL HACARITAMA. FACTURA GENERADA  FCB NO. 11 SEGÚN INSTRUCCIÓN GB 58462 2024. CUOTA 20.</t>
  </si>
  <si>
    <t xml:space="preserve">ESTA FACTURA REEMPLAZA LA FACTURA ANULADA NO. 32059 - COMISIÓN FIDUCIARIA SOBRE REMUNERACION POR ADMINISTRACION DEL BIEN INMUEBLE HOSTAL DOÑA MANUELA. FACTURA GENERADA FCB NO 3  INSTRUCCIÓN GB-55138-2024</t>
  </si>
  <si>
    <t xml:space="preserve">CONTRAPRESTACIÓN BIEN INMUEBLE HOTEL EL ISLEÑO. FACTURA GENERADA FCB 12 SEGÚN INSTRUCCIÓN GB 59637 2024</t>
  </si>
  <si>
    <t xml:space="preserve">ADMINISTRACIÓN BIENES CNT NO EXPLOTADOS O A TRAVÉS DE CONTRATOS NO ONEROSOS / CERTIFICACIÓN GB-59656-2024.</t>
  </si>
  <si>
    <t xml:space="preserve">CONTRAPRESTACIÓN POR ARRENDAMIENTO DEL BIEN INMUEBLE HOTEL HACARITAMA. FACTURA GENERADA  FCB NO. 13 SEGÚN INSTRUCCIÓN GB-60067-2024. 5M-24.</t>
  </si>
  <si>
    <t xml:space="preserve">CONTRAPRESTACIÓN POR ARRENDAMIENTO DEL BIEN INMUEBLE HOTEL HACARITAMA. FACTURA GENERADA  FCB NO. 14 SEGÚN INSTRUCCIÓN GB-60072-2024. CUOTA 21.</t>
  </si>
  <si>
    <t xml:space="preserve">ADMINISTRACIÓN BIENES CNT NO EXPLOTADOS O A TRAVÉS DE CONTRATOS NO ONEROSOS / CERTIFICACION GB-58140-2024</t>
  </si>
  <si>
    <t xml:space="preserve">COMISIÓN FIDUCIARIA POR CONCEPTO DE GESTIÓN DE LOS RECURSOS SEGÚN LO PACTADO EN EL CONVENIO FNTC-350-2021 RESTAURACIÓN INTEGRAL DE LA CASA DE LA CULTURA CASA MUSEO DE JARDÍN</t>
  </si>
  <si>
    <t xml:space="preserve">CONTRAPRESTACIÓN POR ARRENDAMIENTO DEL BIEN INMUEBLE HOTEL HACARITAMA. FACTURA GENERADA  FCB # 15 SEGÚN INSTRUCCIÓN GB 60425 2024. 6J 24.</t>
  </si>
  <si>
    <t xml:space="preserve">CONTRAPRESTACIÓN POR ARRENDAMIENTO DEL BIEN INMUEBLE HOTEL HACARITAMA. FACTURA GENERADA  FCB # 16 SEGÚN INSTRUCCIÓN GB 60426 2024. CUOTA 22.</t>
  </si>
  <si>
    <t xml:space="preserve">ADMINISTRACIÓN BIENES CNT NO EXPLOTADOS O A TRAVÉS DE CONTRATOS NO ONEROSOS / CERTIFICACIÓN GB-61655-2024</t>
  </si>
  <si>
    <t xml:space="preserve">CONTRAPRESTACIÓN POR ARRENDAMIENTO DEL BIEN INMUEBLE HOTEL HACARITAMA. FACTURA GENERADA  FCB NO. 17 SEGÚN INSTRUCCIÓN GB-61961-2024. 7J-24.</t>
  </si>
  <si>
    <t xml:space="preserve">CONTRAPRESTACIÓN POR ARRENDAMIENTO DEL BIEN INMUEBLE HOTEL HACARITAMA. FACTURA GENERADA  FCB NO. 18 SEGÚN INSTRUCCIÓN GB-61962-2024. CUOTA 23.</t>
  </si>
  <si>
    <t xml:space="preserve">CONTRAPRESTACIÓN BIEN INMUEBLE HOTEL EL ISLEÑO. FACTURA GENERADA FCB 19 SEGÚN INSTRUCCIÓN GB-62127-2024</t>
  </si>
  <si>
    <t xml:space="preserve">ADMINISTRACIÓN BIENES CNT NO EXPLOTADOS A TRAVÉS DE CONTRATOS NO ONEROSOS / CERTIFICACIÓN GB-62413-2024</t>
  </si>
  <si>
    <t xml:space="preserve">CONTRAPRESTACIÓN POR ARRENDAMIENTO DEL BIEN INMUEBLE HOTEL HACARITAMA. FACTURA GENERADA  FCB NO. 20 SEGÚN INSTRUCCIÓN GB-62774-2024. INTERESES.</t>
  </si>
  <si>
    <t xml:space="preserve">CONTRAPRESTACIÓN POR ARRENDAMIENTO DEL BIEN INMUEBLE HOTEL HACARITAMA. FACTURA GENERADA  FCB NO. 21 SEGÚN INSTRUCCIÓN GB-62755-2024. 8A-24.</t>
  </si>
  <si>
    <t xml:space="preserve">CONTRAPRESTACIÓN POR ARRENDAMIENTO DEL BIEN INMUEBLE HOTEL HACARITAMA. FACTURA GENERADA  FCB NO. 22 SEGÚN INSTRUCCIÓN GB-62756-2024. CUOTA 24.</t>
  </si>
  <si>
    <t xml:space="preserve">COMISIÓN FIDUCIARIA POR CONCEPTO DE GESTIÓN DE LOS RECURSOS SEGÚN LO PACTADO EN EL CONVENIO FNTC-330-2021 RECUPERACIÓN, MEJORAMIENTO Y MANTENIMIENTO DEL INMUEBLE DECLARADO BIC DEL ÁMBITO NACIONAL</t>
  </si>
  <si>
    <t xml:space="preserve">CONTRAPRESTACIÓN POR ARRENDAMIENTO DEL BIEN INMUEBLE HOTEL HACARITAMA. FACTURA GENERADA  FCB  NO. 23 SEGÚN INSTRUCCIÓN GB-63024-2024. 9S-24.</t>
  </si>
  <si>
    <t xml:space="preserve">ADMINISTRACIÓN BIENES CNT NO EXPLOTADOS O A TRAVÉS DE CONTRATOS NO ONEROSOS / CERTIFICACION GB-63269-2024</t>
  </si>
  <si>
    <t xml:space="preserve">CONTRAPRESTACIÓN POR ARRENDAMIENTO DEL BIEN INMUEBLE HOTEL HACARITAMA. FACTURA GENERADA  FCB NO. 24 SEGÚN INSTRUCCIÓN GB-63742-2024. 10O-24.</t>
  </si>
  <si>
    <t xml:space="preserve">ADMINISTRACION BIENES CNT NO EXPLOTADOS O A TRAVÉS DE CONTRATOS NO ONEROSOS / CERTIFICACION GB-63883-2024</t>
  </si>
  <si>
    <t xml:space="preserve">CONTRAPRESTACIÓN POR ARRENDAMIENTO DEL BIEN INMUEBLE HOTEL HACARITAMA. FACTURA GENERADA  FCB NO. 25 SEGÚN INSTRUCCIÓN GB-64162-2024. 11N 24.</t>
  </si>
  <si>
    <t xml:space="preserve">CONTRAPRESTACIÓN BIEN INMUEBLE HOTEL EL ISLEÑO. FACTURA GENERADA FCB 26 SEGÚN INSTRUCCIÓN GB 64261 2024</t>
  </si>
  <si>
    <t xml:space="preserve">ADMINISTRACIÓN BIENES CNT NO EXPLOTADOS O A TRAVÉS DE CONTRATOS NO ONEROSOS / CERTIFICACIÓN GB-64267-2024</t>
  </si>
  <si>
    <t xml:space="preserve">Total P.A. FONDO NACIONAL DE TURISMO FONTUR</t>
  </si>
  <si>
    <t xml:space="preserve">P.A. IFCONCESION SALINAS RECONOCIMIENTO Y LIQUIDACION DE PENSIONES</t>
  </si>
  <si>
    <t xml:space="preserve">P.A. IFI CONC. SALINAS RECO. Y LIQ.PENS</t>
  </si>
  <si>
    <t xml:space="preserve">Total P.A. IFCONCESION SALINAS RECONOCIMIENTO Y LIQUIDACION DE PENSIONES</t>
  </si>
  <si>
    <t xml:space="preserve">P.A. IFI EN LIQUIDACION - PENSIONES</t>
  </si>
  <si>
    <t xml:space="preserve">P. A. IFI EN LIQUIDACION - PENSIONES</t>
  </si>
  <si>
    <t xml:space="preserve">Total P.A. IFI EN LIQUIDACION - PENSIONES</t>
  </si>
  <si>
    <t xml:space="preserve">P.A. INDUSTRIAS ALIMENTICIAS SAN NICOLAS</t>
  </si>
  <si>
    <t xml:space="preserve">Total P.A. INDUSTRIAS ALIMENTICIAS SAN NICOLAS</t>
  </si>
  <si>
    <t xml:space="preserve">P.A. INNPULSA</t>
  </si>
  <si>
    <t xml:space="preserve">COMISIÓN FIDUCIARIA CORRESPONDIENTE AL PERIODO 12/2024  PATRIMONIO INNPULSA 69164.</t>
  </si>
  <si>
    <t xml:space="preserve">Total P.A. INNPULSA</t>
  </si>
  <si>
    <t xml:space="preserve">P.A. ISAGEN</t>
  </si>
  <si>
    <t xml:space="preserve">Total P.A. ISAGEN</t>
  </si>
  <si>
    <t xml:space="preserve">P.A. LOS LAURELES</t>
  </si>
  <si>
    <t xml:space="preserve">Total P.A. LOS LAURELES</t>
  </si>
  <si>
    <t xml:space="preserve">P.A. SSC</t>
  </si>
  <si>
    <t xml:space="preserve">Total P.A. SSC</t>
  </si>
  <si>
    <t xml:space="preserve">PA STYLE AMERICAS SAS</t>
  </si>
  <si>
    <t xml:space="preserve">P.A. STYLE AMERICA SAS</t>
  </si>
  <si>
    <t xml:space="preserve">Total PA STYLE AMERICAS SAS</t>
  </si>
  <si>
    <t xml:space="preserve">PATRIMONIOS AUTONOMOS FIDUCIARIA CORFICOLOMBIANA S A</t>
  </si>
  <si>
    <t xml:space="preserve">FID COL. DE COMERCIO EXTERIOR S.A.</t>
  </si>
  <si>
    <t xml:space="preserve">HONORARIOS CORRESPONDIENTES AL PERIODO 12/24 SEGÚN CONTRATO DE PRESTACIÓN DE SERVICIOS SUSCRITO ENTRE FIDUCOLDEX Y EL P. A PEI.</t>
  </si>
  <si>
    <t xml:space="preserve">Total PATRIMONIOS AUTONOMOS FIDUCIARIA CORFICOLOMBIANA S A</t>
  </si>
  <si>
    <t xml:space="preserve">SEOS ENERGY SAS BIC</t>
  </si>
  <si>
    <t xml:space="preserve">P.A. SEOS ENERGY S.A.S BIC ¿ IRIS 1</t>
  </si>
  <si>
    <t xml:space="preserve">Total SEOS ENERGY SAS BIC</t>
  </si>
  <si>
    <t xml:space="preserve">Total A</t>
  </si>
  <si>
    <t xml:space="preserve">CONSORCIO VIAL CONSTRUKON</t>
  </si>
  <si>
    <t xml:space="preserve">P.A. CORREDORES VIALES CAREPA</t>
  </si>
  <si>
    <t xml:space="preserve">B</t>
  </si>
  <si>
    <t xml:space="preserve">18,66%</t>
  </si>
  <si>
    <t xml:space="preserve">Total CONSORCIO VIAL CONSTRUKON</t>
  </si>
  <si>
    <t xml:space="preserve">FUNDACION PROGRESAR CAPITULO NORTE DE SANTANDER</t>
  </si>
  <si>
    <t xml:space="preserve">P.A. FUNDACION PROGRESAR</t>
  </si>
  <si>
    <t xml:space="preserve">22,60%</t>
  </si>
  <si>
    <t xml:space="preserve">Total FUNDACION PROGRESAR CAPITULO NORTE DE SANTANDER</t>
  </si>
  <si>
    <t xml:space="preserve">NAVARRO GIRALDO E HIJOS Y CIA SCA</t>
  </si>
  <si>
    <t xml:space="preserve">P.A. NAVARRO GIRALDO ¿ DISENOS Y TELAS</t>
  </si>
  <si>
    <t xml:space="preserve">COMISIÓN FIDUCIARIA DE 1 SMMLV POR ESTRUCTURACIÓN Y 11 DÍAS DE ADMINISTRACIÓN CORRESPONDIENTES AL PERIODO 08-24</t>
  </si>
  <si>
    <t xml:space="preserve">COMISIÓN FIDUCIARIA DE CONFORMIDAD, CORRESPONDIENTE AL PERIODO 09-24</t>
  </si>
  <si>
    <t xml:space="preserve">COMISIÓN FIDUCIARIA POR ADMINISTRACIÓN OCTUBRE Y COBRO POR ELABORACIÓN DE OTROSÍ CORRESPONDIENTE AL PERIODO 10-24.</t>
  </si>
  <si>
    <t xml:space="preserve">PA DE GARANTIA NAVARRO GIRALDO</t>
  </si>
  <si>
    <t xml:space="preserve">Total NAVARRO GIRALDO E HIJOS Y CIA SCA</t>
  </si>
  <si>
    <t xml:space="preserve">PA CONTRATO INTERADMON MSPS 1024 2024 NO 224006 ENTERRITORIO</t>
  </si>
  <si>
    <t xml:space="preserve">COMISIÓN FIDUCIARIA 05-2024</t>
  </si>
  <si>
    <t xml:space="preserve">COMISIÓN FIDUCIARIA 07-2024</t>
  </si>
  <si>
    <t xml:space="preserve">P.A. ENTERRITORIO</t>
  </si>
  <si>
    <t xml:space="preserve">Total P.A. ENTERRITORIO</t>
  </si>
  <si>
    <t xml:space="preserve">P.A. PASTELER JASSIR</t>
  </si>
  <si>
    <t xml:space="preserve">P.A PASTELERIA JASSIR</t>
  </si>
  <si>
    <t xml:space="preserve">Total P.A. PASTELER JASSIR</t>
  </si>
  <si>
    <t xml:space="preserve">P.A. UTE NORTE</t>
  </si>
  <si>
    <t xml:space="preserve">Total P.A. UTE NORTE</t>
  </si>
  <si>
    <t xml:space="preserve">PIANO SAS</t>
  </si>
  <si>
    <t xml:space="preserve">P.A. PIANO SAS</t>
  </si>
  <si>
    <t xml:space="preserve">P.A. PLATAFORMA THE ARTIST</t>
  </si>
  <si>
    <t xml:space="preserve">Total PIANO SAS</t>
  </si>
  <si>
    <t xml:space="preserve">UT UNIDOS POR EL CAQUETA</t>
  </si>
  <si>
    <t xml:space="preserve">PA UNION TEMPORAL UNIDOS POR EL CAQUETA 2024</t>
  </si>
  <si>
    <t xml:space="preserve">Total UT UNIDOS POR EL CAQUETA</t>
  </si>
  <si>
    <t xml:space="preserve">Total B</t>
  </si>
  <si>
    <t xml:space="preserve">MAXO SAS</t>
  </si>
  <si>
    <t xml:space="preserve">ENCARGO FIDUCIARIO MAXO 2020</t>
  </si>
  <si>
    <t xml:space="preserve">C</t>
  </si>
  <si>
    <t xml:space="preserve">28,67%</t>
  </si>
  <si>
    <t xml:space="preserve">24,90%</t>
  </si>
  <si>
    <t xml:space="preserve">P.A. MAXO</t>
  </si>
  <si>
    <t xml:space="preserve">Total MAXO SAS</t>
  </si>
  <si>
    <t xml:space="preserve">Total C</t>
  </si>
  <si>
    <t xml:space="preserve">CASAMOTOR SAS</t>
  </si>
  <si>
    <t xml:space="preserve">P.A. CASAMOTOR 2021</t>
  </si>
  <si>
    <t xml:space="preserve">D</t>
  </si>
  <si>
    <t xml:space="preserve">35,55%</t>
  </si>
  <si>
    <t xml:space="preserve">31,61%</t>
  </si>
  <si>
    <t xml:space="preserve">Total CASAMOTOR SAS</t>
  </si>
  <si>
    <t xml:space="preserve">EMPRESA SOCIAL DEL ESTADO CENTRO HOSPITAL LAS MERCEDES</t>
  </si>
  <si>
    <t xml:space="preserve">RECURSOS PROPIOS-VENTA SERVICIOS</t>
  </si>
  <si>
    <t xml:space="preserve">Total EMPRESA SOCIAL DEL ESTADO CENTRO HOSPITAL LAS MERCEDES</t>
  </si>
  <si>
    <t xml:space="preserve">Total D</t>
  </si>
  <si>
    <t xml:space="preserve">DISTRITO ESPECIAL TURISTICO Y CULTURAL DE RIOHACHA</t>
  </si>
  <si>
    <t xml:space="preserve">P.A. RIOHACHA UNIDADES LOCALES DE CULTURA</t>
  </si>
  <si>
    <t xml:space="preserve">E</t>
  </si>
  <si>
    <t xml:space="preserve">100%</t>
  </si>
  <si>
    <t xml:space="preserve">COMISIÓN FIDUCIARIA DEL  PERIODO 202305 ALPERIODO 202305 DE CONFORMIDAD CON LO ESTABLECIDO EN EL CONTRATO FIDUCIARIO. FIDEICOMISO: 113090-PATRIMONIO AUTÓNOMO RIOHACHA UNIDADES LOCALES DE CULTURA</t>
  </si>
  <si>
    <t xml:space="preserve">COMISIÓN FIDUCIARIA FIJA DEL PERIODO 202306 ALPERIODO 202306 DE CONFORMIDAD CON LO ESTABLECIDO EN EL CONTRATO FIDUCIARIO. FIDEICOMISO: 113090-PATRIMONIO AUTÓNOMO RIOHACHA UNIDADES LOCALES DE CULTURA</t>
  </si>
  <si>
    <t xml:space="preserve">COMISIÓN FIDUCIARIA FIJA DEL PERIODO 202307 ALPERIODO 202307 DE CONFORMIDAD CON LO ESTABLECIDO EN EL CONTRATO FIDUCIARIO. FIDEICOMISO: 113090-PATRIMONIO AUTÓNOMO RIOHACHA UNIDADES LOCALES DE CULTURA</t>
  </si>
  <si>
    <t xml:space="preserve">PA PROYECTO CALLEJON DE LOS CAPUCHINOS UN ESPACIO</t>
  </si>
  <si>
    <t xml:space="preserve">COMISIÓN FIDUCIARIA FIJA DEL PERIODO 202304 ALPERIODO 202304 DE CONFORMIDAD CON LO ESTABLECIDO EN EL CONTRATO FIDUCIARIO. FIDEICOMISO: 113093 P.A. PROYECTO CALLEJÓN DE LOS CAPUCHINOS UN ESPACIO.</t>
  </si>
  <si>
    <t xml:space="preserve">COMISIÓN FIDUCIARIA FIJA DEL PERIODO 202305 ALPERIODO 202305 DE CONFORMIDAD CON LO ESTABLECIDO EN EL CONTRATO FIDUCIARIO. FIDEICOMISO: 113093 P.A. PROYECTO CALLEJÓN DE LOS CAPUCHINOS UN ESPACIO.</t>
  </si>
  <si>
    <t xml:space="preserve">COMISIÓN FIDUCIARIA FIJA DEL PERIODO 202306 ALPERIODO 202306 DE CONFORMIDAD CON LO ESTABLECIDO EN EL CONTRATO FIDUCIARIO. FIDEICOMISO: 113093 P.A. PROYECTO CALLEJÓN DE LOS CAPUCHINOS UN ESPACIO.</t>
  </si>
  <si>
    <t xml:space="preserve">COMISIÓN FIDUCIARIA FIJA DEL PERIODO 202307 ALPERIODO 202307 DE CONFORMIDAD CON LO ESTABLECIDO EN EL CONTRATO FIDUCIARIO. FIDEICOMISO: 113093 P.A. PROYECTO CALLEJÓN DE LOS CAPUCHINOS UN ESPACIO.</t>
  </si>
  <si>
    <t xml:space="preserve">Total DISTRITO ESPECIAL TURISTICO Y CULTURAL DE RIOHACHA</t>
  </si>
  <si>
    <t xml:space="preserve">INVERSIONES NAVARRO TORO Y CIA S EN C EN LIQUIDACION</t>
  </si>
  <si>
    <t xml:space="preserve">P.A. LOTE MAMONAL</t>
  </si>
  <si>
    <t xml:space="preserve">COMISIÓN FIDUCIARIA PERIODO 03/2023</t>
  </si>
  <si>
    <t xml:space="preserve">COMISIÓN FIDUCIARIA PERIODO 04/2023 E INGRESO DEL INMUEBLE AL FIDEICOMISO</t>
  </si>
  <si>
    <t xml:space="preserve">COMISIÓN FIDUCIARIA PERIODO 05/2023</t>
  </si>
  <si>
    <t xml:space="preserve">COMISIÓN FIDUCIARIA PERIODO 06/2023</t>
  </si>
  <si>
    <t xml:space="preserve">COMISIÓN FIDUCIARIA PERIODO 07/2023</t>
  </si>
  <si>
    <t xml:space="preserve">36,67%</t>
  </si>
  <si>
    <t xml:space="preserve">Total INVERSIONES NAVARRO TORO Y CIA S EN C EN LIQUIDACION</t>
  </si>
  <si>
    <t xml:space="preserve">MUNICIPIO SAN LORENZO DE NARINO</t>
  </si>
  <si>
    <t xml:space="preserve">ENCARGO FIDUCIARIO SAN LORENZO</t>
  </si>
  <si>
    <t xml:space="preserve">Total MUNICIPIO SAN LORENZO DE NARINO</t>
  </si>
  <si>
    <t xml:space="preserve">P.A. AMOR Y ARTE FUNDACION</t>
  </si>
  <si>
    <t xml:space="preserve">Total P.A. AMOR Y ARTE FUNDACION</t>
  </si>
  <si>
    <t xml:space="preserve">P.A. LA PEPITA BURGUER BAR</t>
  </si>
  <si>
    <t xml:space="preserve">P.A  LA PEPITA BURGUER BAR</t>
  </si>
  <si>
    <t xml:space="preserve">Total P.A. LA PEPITA BURGUER BAR</t>
  </si>
  <si>
    <t xml:space="preserve">COMISIÓN FIDUCIARIA DEL PERIODO 202304 ALPERIODO 202304 DE CONFORMIDAD CON LO ESTABLECIDO EN EL CONTRATO FIDUCIARIO.
 FIDEICOMISO: 113090-PATRIMONIO AUTÓNOMO RIOHACHA UNIDADES LOCALES DE CULTURA</t>
  </si>
  <si>
    <t xml:space="preserve">Total P.A. RIOHACHA UNIDADES LOCALES DE CULTURA</t>
  </si>
  <si>
    <t xml:space="preserve">PRABYC INGENIEROS SAS</t>
  </si>
  <si>
    <t xml:space="preserve">P. A. BUSINESS CENTER AVENIDA CALI</t>
  </si>
  <si>
    <t xml:space="preserve">Total PRABYC INGENIEROS SAS</t>
  </si>
  <si>
    <t xml:space="preserve">Total E</t>
  </si>
  <si>
    <t xml:space="preserve">Suma cartera mayor a 360 dias</t>
  </si>
  <si>
    <t xml:space="preserve">Provisión 33%</t>
  </si>
  <si>
    <t xml:space="preserve">TOTAL MÓDULO</t>
  </si>
  <si>
    <t xml:space="preserve">PROVISIÓN</t>
  </si>
  <si>
    <t xml:space="preserve">DETERIORO IFRS</t>
  </si>
  <si>
    <t xml:space="preserve">DIFERENCIA COLGAA VS IFRS </t>
  </si>
  <si>
    <t xml:space="preserve">DICIEMBRE</t>
  </si>
  <si>
    <t xml:space="preserve">Total Módulo de Facturación</t>
  </si>
  <si>
    <t xml:space="preserve">Total cuenta 1610 Módulo Contabilidad</t>
  </si>
  <si>
    <t xml:space="preserve">Valor Registro CONTABLE NEGOCIOS</t>
  </si>
  <si>
    <t xml:space="preserve">Contabilidad menos los registros de FONTUR, RTVC, FONDIGER, INS E IMPRENTA NACIONAL.</t>
  </si>
  <si>
    <t xml:space="preserve">REGISTROS CONTABLES INGRESOS NEG.</t>
  </si>
  <si>
    <t xml:space="preserve">NIT</t>
  </si>
  <si>
    <t xml:space="preserve">VALOR REG. FONTUR PATRIMONIO AUTONOMO FONDO NACIONAL DE TURISMO </t>
  </si>
  <si>
    <t xml:space="preserve">VALOR REG. RTVC RADIO TELEVISION NACIONAL DE COLOMBIA </t>
  </si>
  <si>
    <t xml:space="preserve">VALOR REG. FONDIGER INSTITUTO DISTRITAL DE GESTION DE RIESGOS Y CAMBIO CLIMATICO </t>
  </si>
  <si>
    <t xml:space="preserve">VALOR REG.  INS FONDO ESPECIAL PARA INVESTIGACIONES NEG. 98288</t>
  </si>
  <si>
    <t xml:space="preserve">VALOR REG. IMPRENTA NACIONAL</t>
  </si>
  <si>
    <t xml:space="preserve">TOTAL </t>
  </si>
  <si>
    <t xml:space="preserve">AL 31 DE DICIEMBRE DE 2024</t>
  </si>
  <si>
    <t xml:space="preserve">Renda Exenta- Rendimientos reserva Fonpet</t>
  </si>
  <si>
    <t xml:space="preserve">SOBRE TASA 5%</t>
  </si>
  <si>
    <t xml:space="preserve">Recuperación de provisión correspondiente Consorcio Fosyga</t>
  </si>
  <si>
    <t xml:space="preserve">Recuperación de provisión correspondiente Consorcio FAIA</t>
  </si>
  <si>
    <t xml:space="preserve">Gastos No Deducible - Deterioro</t>
  </si>
  <si>
    <t xml:space="preserve">CODIGO</t>
  </si>
  <si>
    <t xml:space="preserve">DESCRIPCION</t>
  </si>
  <si>
    <t xml:space="preserve">NAPL</t>
  </si>
  <si>
    <t xml:space="preserve">SDO_INICIAL</t>
  </si>
  <si>
    <t xml:space="preserve">DEBITO</t>
  </si>
  <si>
    <t xml:space="preserve">CREDITO</t>
  </si>
  <si>
    <t xml:space="preserve">SDO_FINAL</t>
  </si>
  <si>
    <t xml:space="preserve">Fiduciaria Colombiana de Comercio Exterior S.A.</t>
  </si>
  <si>
    <t xml:space="preserve">INFORME FINANCIERO CON FINES DE SUPERVISION</t>
  </si>
  <si>
    <t xml:space="preserve">3-FID COL. DE COMERCIO EXTERIOR S.A.</t>
  </si>
  <si>
    <t xml:space="preserve">Programa:</t>
  </si>
  <si>
    <t xml:space="preserve">SCMRSLNA</t>
  </si>
  <si>
    <t xml:space="preserve">SIFI</t>
  </si>
  <si>
    <t xml:space="preserve">Periodo: 202412</t>
  </si>
  <si>
    <t xml:space="preserve">CONTABILIDAD</t>
  </si>
  <si>
    <t xml:space="preserve">                                       .</t>
  </si>
  <si>
    <t xml:space="preserve">YULI ALEJANDRA MESA SILVA</t>
  </si>
  <si>
    <t xml:space="preserve">ACTIVO</t>
  </si>
  <si>
    <t xml:space="preserve">EFECTIVO</t>
  </si>
  <si>
    <t xml:space="preserve">CAJA</t>
  </si>
  <si>
    <t xml:space="preserve">CAJA EN DOLARES</t>
  </si>
  <si>
    <t xml:space="preserve">CAJA MENOR</t>
  </si>
  <si>
    <t xml:space="preserve">CAJA MENOR OPERACIONES CONJUNTAS</t>
  </si>
  <si>
    <t xml:space="preserve">CONSORCIO SAYP</t>
  </si>
  <si>
    <t xml:space="preserve">BANCO DE LA REPUBLICA</t>
  </si>
  <si>
    <t xml:space="preserve">CUENTA CORRIENTE BANCARIA</t>
  </si>
  <si>
    <t xml:space="preserve">CUENTA SEBRA</t>
  </si>
  <si>
    <t xml:space="preserve">CUENTA SEBRA  NÂ°62250956</t>
  </si>
  <si>
    <t xml:space="preserve">BANCOS Y OTRAS ENTIDADES FINANCIERAS</t>
  </si>
  <si>
    <t xml:space="preserve">BANCOS NACIONALES</t>
  </si>
  <si>
    <t xml:space="preserve">MONEDA NACIONAL</t>
  </si>
  <si>
    <t xml:space="preserve">BANCO POPULAR S.A</t>
  </si>
  <si>
    <t xml:space="preserve">CUENTA DE AHORRO</t>
  </si>
  <si>
    <t xml:space="preserve">CUENTA CORRIENTE</t>
  </si>
  <si>
    <t xml:space="preserve">BANCO COLOMBIA</t>
  </si>
  <si>
    <t xml:space="preserve">CUENTAS CORRIENTES</t>
  </si>
  <si>
    <t xml:space="preserve">BANCO GNB SUDAMERIS S.A</t>
  </si>
  <si>
    <t xml:space="preserve">CUENTAS DE AHORRO</t>
  </si>
  <si>
    <t xml:space="preserve">BANCO DE OCCIDENTE</t>
  </si>
  <si>
    <t xml:space="preserve">BANCO DE BOGOTA</t>
  </si>
  <si>
    <t xml:space="preserve">PARTICIPACION OPERACIONES CONJUNTAS</t>
  </si>
  <si>
    <t xml:space="preserve">PARTICIPACION FIDUCOLDEX  OPERACIONES CONJUNTAS</t>
  </si>
  <si>
    <t xml:space="preserve">CONSORCIO FIDUFOSYGA</t>
  </si>
  <si>
    <t xml:space="preserve">CONSORCIO CONFIAR FONPET</t>
  </si>
  <si>
    <t xml:space="preserve">CONSORCIO PENSIONES CUNDINAMARCA 2012</t>
  </si>
  <si>
    <t xml:space="preserve">CONSORCIO COLOMBIA MAYOR 2013</t>
  </si>
  <si>
    <t xml:space="preserve">CONSORCIO ECOPETRO PACC</t>
  </si>
  <si>
    <t xml:space="preserve">CONSORCIO FONDO DE INVERSION PARA LA PAZ</t>
  </si>
  <si>
    <t xml:space="preserve">CONSORCIO FONDO COLOMBIA EN PAZ 2018</t>
  </si>
  <si>
    <t xml:space="preserve">CONSORCIO FCP 2019</t>
  </si>
  <si>
    <t xml:space="preserve">CONSORCIO COLDEXPO 2020</t>
  </si>
  <si>
    <t xml:space="preserve">CONSORCIO FONDO DIAN COLOMBIA 2020</t>
  </si>
  <si>
    <t xml:space="preserve">CONSORCIO FONDO VICTIMAS 2021</t>
  </si>
  <si>
    <t xml:space="preserve">CONSORCIO ECOPETROL PACC 2021</t>
  </si>
  <si>
    <t xml:space="preserve">CONSORCIO FAIA 2022</t>
  </si>
  <si>
    <t xml:space="preserve">CONSORCIO FONDO DE RIESGOS LABORALES 2023</t>
  </si>
  <si>
    <t xml:space="preserve">CONSORCIO FONDO MIN. IGUALDAD Y EQUIDAD</t>
  </si>
  <si>
    <t xml:space="preserve">INVERSIONES Y OPERACIONES CON DERIVADOS</t>
  </si>
  <si>
    <t xml:space="preserve">INVERSIONES A VALOR RAZONABLE CON CAMBIOS EN RESULTADOS - INSTRUMENTOS REPRESENTATIVOS DE DEUDA</t>
  </si>
  <si>
    <t xml:space="preserve">TÃ¿TULOS DE TESORERÃ¿A -TES</t>
  </si>
  <si>
    <t xml:space="preserve">TITULOS DE DEUDA PUBLICA INTERNA EMITIDOS O GARANTIZADOS POR LA NACION FIDUCOLDEX</t>
  </si>
  <si>
    <t xml:space="preserve">OTROS EMISORES NACIONALES</t>
  </si>
  <si>
    <t xml:space="preserve">TITULOS EMITIDOS POR ENT NO VIG POR LA S BRIA (INCLUIDOS  BONOS OBLIG U OPC CONVT EN ACC) FDX</t>
  </si>
  <si>
    <t xml:space="preserve">TITULOS EMIT, AVA, ACEPT O GAT POR INST VIG POR S BRIA  (INCL LOS BONOS OBLIG U OPC CONVT EN ACC)FDX</t>
  </si>
  <si>
    <t xml:space="preserve">INVERSIONES A VALOR RAZONABLE CON CAMBIOS EN RESULTADOS - INSTRUMENTOS DE PATRIMONIO</t>
  </si>
  <si>
    <t xml:space="preserve">EMISORES NACIONALES</t>
  </si>
  <si>
    <t xml:space="preserve">PARTICIPACION FONDO DE INVERSION COLECTIVA</t>
  </si>
  <si>
    <t xml:space="preserve">INVERSIONES A COSTO AMORTIZADO</t>
  </si>
  <si>
    <t xml:space="preserve">INVERSIONES A VALOR RAZONABLE CON CAMBIOS EN EL ORI ¿ INSTRUMENTOS DE PATRIMONIO</t>
  </si>
  <si>
    <t xml:space="preserve">ACCIONES ENTERRITORIO</t>
  </si>
  <si>
    <t xml:space="preserve">INVERSIONES EN OPERACIONES CONJUNTAS</t>
  </si>
  <si>
    <t xml:space="preserve">OPERACIONES CONJUNTAS NACIONALES</t>
  </si>
  <si>
    <t xml:space="preserve">CONSORCIO COLOMBIA EN PAZ 2019</t>
  </si>
  <si>
    <t xml:space="preserve">CUENTAS POR COBRAR</t>
  </si>
  <si>
    <t xml:space="preserve">COMISIONES</t>
  </si>
  <si>
    <t xml:space="preserve">NEGOCIOS FIDUCIARIOS</t>
  </si>
  <si>
    <t xml:space="preserve">COMISIONES NEGOCIOS FIDUCIARIOS</t>
  </si>
  <si>
    <t xml:space="preserve">OTRAS</t>
  </si>
  <si>
    <t xml:space="preserve">OTRAS COMISIONES</t>
  </si>
  <si>
    <t xml:space="preserve">OTROS HONORARIOS</t>
  </si>
  <si>
    <t xml:space="preserve">ARRENDAMIENTOS</t>
  </si>
  <si>
    <t xml:space="preserve">DE BIENES PROPIOS</t>
  </si>
  <si>
    <t xml:space="preserve">C. POR COBRAR ARRENDAMIENTO BIENES PROPIOS</t>
  </si>
  <si>
    <t xml:space="preserve">IMPUESTOS</t>
  </si>
  <si>
    <t xml:space="preserve">ANTICIPOS DE IMPUESTOS DE RENTA Y COMPLEMENTARIOS</t>
  </si>
  <si>
    <t xml:space="preserve">ANTICIPO SOBRETASA ENTIDADES FINANCIERAS</t>
  </si>
  <si>
    <t xml:space="preserve">RETENCIÃ¿N EN LA FUENTE</t>
  </si>
  <si>
    <t xml:space="preserve">AUTORRETENCIONES POR RENTA</t>
  </si>
  <si>
    <t xml:space="preserve">COMISIONES FIDUCIARIAS 11%</t>
  </si>
  <si>
    <t xml:space="preserve">RENDIMIENTOS FINANCIEROS  4%</t>
  </si>
  <si>
    <t xml:space="preserve">HONORARIOS</t>
  </si>
  <si>
    <t xml:space="preserve">HONORARIOS 11%</t>
  </si>
  <si>
    <t xml:space="preserve">ARRIENDOS</t>
  </si>
  <si>
    <t xml:space="preserve">SOBRANTES EN LIQUIDACIÃ¿N PRIVADA DE IMPUESTOS</t>
  </si>
  <si>
    <t xml:space="preserve">DECRETO ESPECIAL 2201</t>
  </si>
  <si>
    <t xml:space="preserve">AUTORRETENCIONES DECRETO 2201</t>
  </si>
  <si>
    <t xml:space="preserve">AUTORRETENCIONES DECRETO 2201 0,80%</t>
  </si>
  <si>
    <t xml:space="preserve">ANTICIPOS A CONTRATOS Y PROVEEDORES</t>
  </si>
  <si>
    <t xml:space="preserve">PROVEEDORES</t>
  </si>
  <si>
    <t xml:space="preserve">ANTICIPOS A PROVEEDORES</t>
  </si>
  <si>
    <t xml:space="preserve">ANTICIPO DE CONTRATOS</t>
  </si>
  <si>
    <t xml:space="preserve">A EMPLEADOS</t>
  </si>
  <si>
    <t xml:space="preserve">SALUD Y SIMILARES</t>
  </si>
  <si>
    <t xml:space="preserve">PLAN COMPLEMENTARIO Y MEDICINA PREPAGADA</t>
  </si>
  <si>
    <t xml:space="preserve">OTROS</t>
  </si>
  <si>
    <t xml:space="preserve">GASTOS DE VIAJE</t>
  </si>
  <si>
    <t xml:space="preserve">OTRAS FUNCIONARIOS</t>
  </si>
  <si>
    <t xml:space="preserve">PLAN ODONTOLOGICO</t>
  </si>
  <si>
    <t xml:space="preserve">OTRAS CUENTAS COBRAR FUNCIONARIOS</t>
  </si>
  <si>
    <t xml:space="preserve">EN OPERACIONES CONJUNTAS</t>
  </si>
  <si>
    <t xml:space="preserve">OTROS TRASLADOS</t>
  </si>
  <si>
    <t xml:space="preserve">TRASLADOS CONSORCIOS</t>
  </si>
  <si>
    <t xml:space="preserve">ANTICIPOS DE UTILIDADES</t>
  </si>
  <si>
    <t xml:space="preserve">APORTES CONSORCIADOS</t>
  </si>
  <si>
    <t xml:space="preserve">CUENTAS POR COBRAR OPERACIONES CONJUNTAS</t>
  </si>
  <si>
    <t xml:space="preserve">CONSORCIO ECOPETROL PACC</t>
  </si>
  <si>
    <t xml:space="preserve">CONSORCIO FONDO DIAN PARA COLOMBIA 2020</t>
  </si>
  <si>
    <t xml:space="preserve">FONDO VICTIMAS 2021</t>
  </si>
  <si>
    <t xml:space="preserve">CONSORCIO ECOPETROL PACC 20221</t>
  </si>
  <si>
    <t xml:space="preserve">CONSORCIO PC FONCONTIN 2023</t>
  </si>
  <si>
    <t xml:space="preserve">DIVERSAS</t>
  </si>
  <si>
    <t xml:space="preserve">OTRAS NEGOCIOS FIDUCIARIOS Y CONSORCIOS</t>
  </si>
  <si>
    <t xml:space="preserve">CUENTAS POR COBRAR NEGOCIOS FIDUCIARIOS</t>
  </si>
  <si>
    <t xml:space="preserve">CUENTAS POR COBRAR CONSORCIOS</t>
  </si>
  <si>
    <t xml:space="preserve">CUENTAS POR COBRAR PROVEEDORES</t>
  </si>
  <si>
    <t xml:space="preserve">CUENTAS POR COBRAR FIDUCIARIA</t>
  </si>
  <si>
    <t xml:space="preserve">CONTRIBUCIONES</t>
  </si>
  <si>
    <t xml:space="preserve">INCAPACIDADES</t>
  </si>
  <si>
    <t xml:space="preserve">OTRAS CUENTAS POR COBRAR PROVEEDORES</t>
  </si>
  <si>
    <t xml:space="preserve">DETERIORO (PROVISIÃ¿N) CUENTAS POR COBRAR COMERCIALES</t>
  </si>
  <si>
    <t xml:space="preserve">DETERIORO CATEGORIA B</t>
  </si>
  <si>
    <t xml:space="preserve">DETERIORO CATEGORIA C</t>
  </si>
  <si>
    <t xml:space="preserve">DETERIORO CATEGORIA D</t>
  </si>
  <si>
    <t xml:space="preserve">DETERIORO CATEGORIA E</t>
  </si>
  <si>
    <t xml:space="preserve">DETERIORO CATEGORIA A</t>
  </si>
  <si>
    <t xml:space="preserve">DETERIORO (PROVISIONES) OTRAS CUENTAS POR COBRAR</t>
  </si>
  <si>
    <t xml:space="preserve">DETERIORO OTRAS DIVERSAS</t>
  </si>
  <si>
    <t xml:space="preserve">ACTIVOS MATERIALES</t>
  </si>
  <si>
    <t xml:space="preserve">PROPIEDAD, PLANTA Y EQUIPO</t>
  </si>
  <si>
    <t xml:space="preserve">TERRENOS</t>
  </si>
  <si>
    <t xml:space="preserve">EDIFICIOS</t>
  </si>
  <si>
    <t xml:space="preserve">REMODELACIONES Y ADECUACIONES</t>
  </si>
  <si>
    <t xml:space="preserve">BODEGAS</t>
  </si>
  <si>
    <t xml:space="preserve">ENSERES Y ACCESORIOS</t>
  </si>
  <si>
    <t xml:space="preserve">EQUIPO DE COMUNICACIONES</t>
  </si>
  <si>
    <t xml:space="preserve">EQUIPO DE OFICINA</t>
  </si>
  <si>
    <t xml:space="preserve">EQUIPO INFORMÃ¿TICO</t>
  </si>
  <si>
    <t xml:space="preserve">EQUIPO DE REDES Y COMUNICACIÃ¿N</t>
  </si>
  <si>
    <t xml:space="preserve">EQUIPO DE REDES Y COMUNICACION</t>
  </si>
  <si>
    <t xml:space="preserve">PROPIEDADES EN OPERACIONES CONJUNTAS</t>
  </si>
  <si>
    <t xml:space="preserve">CONSORCIO FONDO COLOMBIA EN PAZ 2019</t>
  </si>
  <si>
    <t xml:space="preserve">DEPRECIACION PROPIEDADES EN OPERACIONES CONJUNTAS</t>
  </si>
  <si>
    <t xml:space="preserve">REVALUACIÃ¿N PROPIEDAD, PLANTA Y EQUIPO</t>
  </si>
  <si>
    <t xml:space="preserve">BODEGA</t>
  </si>
  <si>
    <t xml:space="preserve">DEPRECIACIÃ¿N Y AGOTAMIENTO PROPIEDAD, PLANTA Y EQUIPO</t>
  </si>
  <si>
    <t xml:space="preserve">EQUIPO INFORMATICO</t>
  </si>
  <si>
    <t xml:space="preserve">PROPIEDADES PLANTA Y EQUIPO POR DERECHOS DE USO</t>
  </si>
  <si>
    <t xml:space="preserve">BIENES INMUEBLES</t>
  </si>
  <si>
    <t xml:space="preserve">BIENES MUEBLES-VEHICULOS</t>
  </si>
  <si>
    <t xml:space="preserve">OTROS ACTIVOS</t>
  </si>
  <si>
    <t xml:space="preserve">IMPUESTO DE RENTA DIFERIDO "DEBITO" POR DIFERENCIAS TEMPORALES</t>
  </si>
  <si>
    <t xml:space="preserve">IMPUESTO DE RENTA DIFERIDO "DEBITO" POR DIFERENCIAS TEMPORALES CONSORCIOS</t>
  </si>
  <si>
    <t xml:space="preserve">ACTIVOS INTANGIBLES</t>
  </si>
  <si>
    <t xml:space="preserve">LICENCIAS</t>
  </si>
  <si>
    <t xml:space="preserve">PROGRAMAS PARA COMPUTADOR (SOFTWARE)</t>
  </si>
  <si>
    <t xml:space="preserve">PROGRAMAS PARA COMPUTADOR (SOFTWARE) LICENCIAS PERPETUIDAD</t>
  </si>
  <si>
    <t xml:space="preserve">PROGRAMAS Y APLICACIONES INFORMÃ¿TICAS</t>
  </si>
  <si>
    <t xml:space="preserve">ESTUDIOS Y PROYECTOS</t>
  </si>
  <si>
    <t xml:space="preserve">AMORTIZACIÓN ACUMULADA</t>
  </si>
  <si>
    <t xml:space="preserve">AMORTIZACION ACUMULADA CORE</t>
  </si>
  <si>
    <t xml:space="preserve">GASTOS PAGADOS POR ANTICIPADO</t>
  </si>
  <si>
    <t xml:space="preserve">SEGUROS</t>
  </si>
  <si>
    <t xml:space="preserve">RESPONSABILIDAD CIVIL</t>
  </si>
  <si>
    <t xml:space="preserve">POLIZA GLOBAL BANCARIA</t>
  </si>
  <si>
    <t xml:space="preserve">TODO RIESGO DAÃ`OS MATERIALES</t>
  </si>
  <si>
    <t xml:space="preserve">ACTIVIDADES EN OPERACIONES CONJUNTAS</t>
  </si>
  <si>
    <t xml:space="preserve">CONSORCIOS O UNIONES TEMPORALES</t>
  </si>
  <si>
    <t xml:space="preserve">PARTICIPACION FIDUCOLDEX</t>
  </si>
  <si>
    <t xml:space="preserve">PASIVO</t>
  </si>
  <si>
    <t xml:space="preserve">INSTRUMENTOS FINANCIEROS A COSTO AMORTIZADO</t>
  </si>
  <si>
    <t xml:space="preserve">PASIVO POR ARRENDAMIENTOS</t>
  </si>
  <si>
    <t xml:space="preserve">ARRENDAMIENTOS BIENES INMUEBLES</t>
  </si>
  <si>
    <t xml:space="preserve">ARRENDAMIENTOS BIENES MUEBLES-VEHICULO</t>
  </si>
  <si>
    <t xml:space="preserve">CREDITOS DE BANCOS Y OTRAS OBLIGACIONES FINANCIERAS</t>
  </si>
  <si>
    <t xml:space="preserve">OTROS BANCOS Y ENTIDADES FINANCIERAS  PAIS</t>
  </si>
  <si>
    <t xml:space="preserve">CONTRATOS DE ARRENDAMIENTO FINANCIERO (LEASING)</t>
  </si>
  <si>
    <t xml:space="preserve">OBLIGACIONES LEASING FINANCIERO</t>
  </si>
  <si>
    <t xml:space="preserve">LEASING FINANCIERO EQUIPO VEHICULO</t>
  </si>
  <si>
    <t xml:space="preserve">CUENTAS POR PAGAR</t>
  </si>
  <si>
    <t xml:space="preserve">COMISIONES Y HONORARIOS</t>
  </si>
  <si>
    <t xml:space="preserve">HONORARIOS POR PAGAR MONEDA NACIONAL</t>
  </si>
  <si>
    <t xml:space="preserve">RENTA Y COMPLEMENTARIOS</t>
  </si>
  <si>
    <t xml:space="preserve">IMPUESTO DE RENTA Y COMPLEMENTARIOS</t>
  </si>
  <si>
    <t xml:space="preserve">IMPUESTO DE RENTA Y COMPLEMENTARIO SOBRETASA 5%</t>
  </si>
  <si>
    <t xml:space="preserve">INDUSTRIA Y COMERCIO</t>
  </si>
  <si>
    <t xml:space="preserve">SOBRE LAS VENTAS POR PAGAR</t>
  </si>
  <si>
    <t xml:space="preserve">IMPUESTO A LAS VENTAS POR PAGAR</t>
  </si>
  <si>
    <t xml:space="preserve">IVA GENERADO 15%</t>
  </si>
  <si>
    <t xml:space="preserve">IVA GENERADO 16%</t>
  </si>
  <si>
    <t xml:space="preserve">IVA GENERADO 16% COMISIONES</t>
  </si>
  <si>
    <t xml:space="preserve">IVA GENERADO 16% ARRIENDOS</t>
  </si>
  <si>
    <t xml:space="preserve">IVA GENERADO 16%  OTROS</t>
  </si>
  <si>
    <t xml:space="preserve">IVA DESCONTABLE REG, COMUN</t>
  </si>
  <si>
    <t xml:space="preserve">REGIMEN COMUN</t>
  </si>
  <si>
    <t xml:space="preserve">IVA DESCONTABLE REG,SIMPLIFICADO</t>
  </si>
  <si>
    <t xml:space="preserve">CUENTA TRANSITORIA IMPUESTO DESCONTABLE IVA</t>
  </si>
  <si>
    <t xml:space="preserve">IVA REGIMEN COMUN</t>
  </si>
  <si>
    <t xml:space="preserve">OPERACIONES A LA TARIFA GENERAL 16%</t>
  </si>
  <si>
    <t xml:space="preserve">OPERACIONES A LA TARIFA DEL 5%</t>
  </si>
  <si>
    <t xml:space="preserve">OPERACIONES A LA TARIFA GENERAL 19%</t>
  </si>
  <si>
    <t xml:space="preserve">IVA REGIMEN SIMPLIFICADO</t>
  </si>
  <si>
    <t xml:space="preserve">IVA PAGOS AL EXTERIOR 16%</t>
  </si>
  <si>
    <t xml:space="preserve">PAGOS DE IVA</t>
  </si>
  <si>
    <t xml:space="preserve">IVA GENERADO 19%</t>
  </si>
  <si>
    <t xml:space="preserve">IVA GENERADO 19% COMISIONES</t>
  </si>
  <si>
    <t xml:space="preserve">IVA GENERADO 19% ARRIENDOS</t>
  </si>
  <si>
    <t xml:space="preserve">IVA GENERADO 19%  OTROS</t>
  </si>
  <si>
    <t xml:space="preserve">IVA GENERADO 19% HONORARIOS</t>
  </si>
  <si>
    <t xml:space="preserve">SOBRETASAS Y OTROS</t>
  </si>
  <si>
    <t xml:space="preserve">SOBRETASA BOMBERIL DEL 1% BOGOTA SBI</t>
  </si>
  <si>
    <t xml:space="preserve">ARRENDAMIENTOS MONEDA NACIONAL</t>
  </si>
  <si>
    <t xml:space="preserve">PROVEEDORES Y SERVICIOS POR PAGAR</t>
  </si>
  <si>
    <t xml:space="preserve">PROVEEDORES MONEDA NACIONAL</t>
  </si>
  <si>
    <t xml:space="preserve">CONTRIBUCIONES, AFILIACIONES Y TRANSFERENCIAS</t>
  </si>
  <si>
    <t xml:space="preserve">ASOCIACION DE FIDUCIARIAS</t>
  </si>
  <si>
    <t xml:space="preserve">RETENCIONES Y APORTES LABORALES</t>
  </si>
  <si>
    <t xml:space="preserve">RETENCIONES EN LA FUENTE</t>
  </si>
  <si>
    <t xml:space="preserve">AUTORRETENCIONES</t>
  </si>
  <si>
    <t xml:space="preserve">RENDIMIENTOS FINANCIEROS 4%</t>
  </si>
  <si>
    <t xml:space="preserve">RETENCIONES EN LA FUENTE -RENTA</t>
  </si>
  <si>
    <t xml:space="preserve">HONORARIOS 11% - PERSONAS JURIDICAS</t>
  </si>
  <si>
    <t xml:space="preserve">HONORARIOS 11% - PERSONAS NATURALES</t>
  </si>
  <si>
    <t xml:space="preserve">SERVICIOS</t>
  </si>
  <si>
    <t xml:space="preserve">SERVICIOS 1%  TRANSPORTE</t>
  </si>
  <si>
    <t xml:space="preserve">SERVICIOS 1% EMPRESAS SERVICIOS TEMPORALES</t>
  </si>
  <si>
    <t xml:space="preserve">SERVICIOS 2% - EMPRESAS VIGILANCIA Y ASEO</t>
  </si>
  <si>
    <t xml:space="preserve">SERVICIOS 3,5% - RESTAURANTE HOTEL Y HOSPEDAJE</t>
  </si>
  <si>
    <t xml:space="preserve">SERVICIOS  OTROS SERVICIOS 4% PERSONA JURIDICA</t>
  </si>
  <si>
    <t xml:space="preserve">LICENCIAMIENTO 3,5%</t>
  </si>
  <si>
    <t xml:space="preserve">BIENES RAICES  3,5% PERSONA JURIDICA</t>
  </si>
  <si>
    <t xml:space="preserve">BIENES MUEBLES  4% PERSONA JURIDICA</t>
  </si>
  <si>
    <t xml:space="preserve">BIENES RAICES  3,5% PERSONA NATURAL</t>
  </si>
  <si>
    <t xml:space="preserve"> BIENES MUEBLES  4% PERSONA NATURAL</t>
  </si>
  <si>
    <t xml:space="preserve">COMPRAS</t>
  </si>
  <si>
    <t xml:space="preserve">OTRAS COMPRAS 2,5% - PERSONA JURIDICA</t>
  </si>
  <si>
    <t xml:space="preserve"> OTRAS COMPRAS 2,5% - PERSONA NATURAL</t>
  </si>
  <si>
    <t xml:space="preserve">SALARIOS</t>
  </si>
  <si>
    <t xml:space="preserve">RETENCION POR SALARIOS</t>
  </si>
  <si>
    <t xml:space="preserve">OTRAS RETENCIONES</t>
  </si>
  <si>
    <t xml:space="preserve">OTRAS RETENCIONES LEY 1527</t>
  </si>
  <si>
    <t xml:space="preserve">OTRAS RETENCIONES LEY 1527 8%</t>
  </si>
  <si>
    <t xml:space="preserve">OTRAS RETENCIONES LEY 1607</t>
  </si>
  <si>
    <t xml:space="preserve">PAGOS AL EXTERIOR</t>
  </si>
  <si>
    <t xml:space="preserve">PAGOS AL EXTERIOR 20% - SERVICIOS Y ASISTENCIA TECNICA</t>
  </si>
  <si>
    <t xml:space="preserve">RETENCIONES EN LA FUENTE - IVA</t>
  </si>
  <si>
    <t xml:space="preserve">REGIMEN COMUN 15% - IVA BASE 100% REFORMA TRIBUTARIA 2012</t>
  </si>
  <si>
    <t xml:space="preserve">REGIMEN SIMPLIFICADO</t>
  </si>
  <si>
    <t xml:space="preserve">PAGOS AL EXTERIOR 100%</t>
  </si>
  <si>
    <t xml:space="preserve">RETENCIONES SOBRE ICA</t>
  </si>
  <si>
    <t xml:space="preserve">ACTIVIDADES INDUSTRALES</t>
  </si>
  <si>
    <t xml:space="preserve">ICA CODIGO 101 0414%</t>
  </si>
  <si>
    <t xml:space="preserve">ICA CODIGO 103 1104%</t>
  </si>
  <si>
    <t xml:space="preserve">ACTIVIDADES COMERCIALES</t>
  </si>
  <si>
    <t xml:space="preserve">ICA CODIGO 201 0414%</t>
  </si>
  <si>
    <t xml:space="preserve">ICA DEMAS ACTIV,COD,204 1,104%</t>
  </si>
  <si>
    <t xml:space="preserve">ACTIVIDADES DE SERVICIOS</t>
  </si>
  <si>
    <t xml:space="preserve">1CA CODIGO 301 0414%</t>
  </si>
  <si>
    <t xml:space="preserve">ICA CODIGO 302 069%</t>
  </si>
  <si>
    <t xml:space="preserve">ICA CODIGO 303 138%</t>
  </si>
  <si>
    <t xml:space="preserve">ICA DEMAS ACTIVIDAD 304 0966%</t>
  </si>
  <si>
    <t xml:space="preserve">ICA CODIGO 302 0,866% AÑO 2022-2024</t>
  </si>
  <si>
    <t xml:space="preserve">ICA CODIGO 304 0,766% AÑO 2022-2024</t>
  </si>
  <si>
    <t xml:space="preserve">ICA CODIGO 304 TARIFA 1,062% AÑO 2024</t>
  </si>
  <si>
    <t xml:space="preserve">ICA CODIGO 302 TARIFA 0,760% AÑO 2024</t>
  </si>
  <si>
    <t xml:space="preserve">ACTIVIDAD FINANCIERA</t>
  </si>
  <si>
    <t xml:space="preserve">ICA CODIGO 401 1,4% AÑO 2022-2024</t>
  </si>
  <si>
    <t xml:space="preserve">RETENCIONES IMPUESTO A LA EQUIDAD CREE</t>
  </si>
  <si>
    <t xml:space="preserve">RETENCIONES CREE DECRETO 862 2013</t>
  </si>
  <si>
    <t xml:space="preserve">AUTORRETENCION IMPUESTO CREE</t>
  </si>
  <si>
    <t xml:space="preserve">AUTORRETENCION IMPUESTO CREE 0,60%</t>
  </si>
  <si>
    <t xml:space="preserve">AUTORRETENCION POR RENTA</t>
  </si>
  <si>
    <t xml:space="preserve">AUTORRETENCION POR RENTA TARIFA 1.10%</t>
  </si>
  <si>
    <t xml:space="preserve">RETEICA MEDELLIN</t>
  </si>
  <si>
    <t xml:space="preserve">RETEICA CALI</t>
  </si>
  <si>
    <t xml:space="preserve">RETEICA CALI TARIFA 6.6 X 1000</t>
  </si>
  <si>
    <t xml:space="preserve">RETEICA FUNZA</t>
  </si>
  <si>
    <t xml:space="preserve">RETEICA FUNZA TARIFA 7 X 1000</t>
  </si>
  <si>
    <t xml:space="preserve">RETEICA CARTAGENA</t>
  </si>
  <si>
    <t xml:space="preserve">RETEICA SABANETA TARIFA 7 X 1000</t>
  </si>
  <si>
    <t xml:space="preserve">RETEICA MUNICIPIO DE PAIPA BOYACÁ</t>
  </si>
  <si>
    <t xml:space="preserve">RETEICA BUCARAMANGA</t>
  </si>
  <si>
    <t xml:space="preserve">JUDICIALES</t>
  </si>
  <si>
    <t xml:space="preserve">EMBARGOS JUDICIALES</t>
  </si>
  <si>
    <t xml:space="preserve">COOPERATIVAS</t>
  </si>
  <si>
    <t xml:space="preserve">FONDO DE EMPLEADOS</t>
  </si>
  <si>
    <t xml:space="preserve">CAJA COMPENSACION FAMILIAR ICBF Y SENA</t>
  </si>
  <si>
    <t xml:space="preserve">CAJA COMPENSACION FAMILIAR</t>
  </si>
  <si>
    <t xml:space="preserve">ICBF APORTES</t>
  </si>
  <si>
    <t xml:space="preserve">SENA APORTES</t>
  </si>
  <si>
    <t xml:space="preserve">RETENCIONES Y APORTES DE NOMINA</t>
  </si>
  <si>
    <t xml:space="preserve">SALUD</t>
  </si>
  <si>
    <t xml:space="preserve">PENSIONES OBLIGATORIAS</t>
  </si>
  <si>
    <t xml:space="preserve">PENSIONES VOLUNTARIAS</t>
  </si>
  <si>
    <t xml:space="preserve">A.R.P.</t>
  </si>
  <si>
    <t xml:space="preserve">APORTE VOLUNTARIO FONDOS DE INVERSION</t>
  </si>
  <si>
    <t xml:space="preserve">CONTRIBUCION ESPECIAL CONTRATO DE OBRA PUBLICA</t>
  </si>
  <si>
    <t xml:space="preserve">ESTAMPILLA PRO UNIV NACIONAL DE COLOMBIA</t>
  </si>
  <si>
    <t xml:space="preserve">ESTAMP PRO UNIVERSIDAD NACIONAL  LEY 1697/2013</t>
  </si>
  <si>
    <t xml:space="preserve">ESTAMPILLA PRO UNIV NACIONAL 1 - 2000 SMMLV  0.5%</t>
  </si>
  <si>
    <t xml:space="preserve">PASIVO POR IMPUESTOS DIFERIDOS</t>
  </si>
  <si>
    <t xml:space="preserve">IMPUESTO DE RENTA DIFERIDO</t>
  </si>
  <si>
    <t xml:space="preserve">IMPUESTO DE RENTA DIFERIDO ORI</t>
  </si>
  <si>
    <t xml:space="preserve">CUENTAS POR PAGAR EN OPERACIONES CONJUNTAS</t>
  </si>
  <si>
    <t xml:space="preserve">CONSORCIO  ECOPETROL  PACC 2021</t>
  </si>
  <si>
    <t xml:space="preserve">OTRAS CUENTAS POR PAGAR</t>
  </si>
  <si>
    <t xml:space="preserve">NEGOCIOS FIDUCIARIOS Y CONSORCIOS</t>
  </si>
  <si>
    <t xml:space="preserve">CONSORCIOS</t>
  </si>
  <si>
    <t xml:space="preserve">OBLIGACIONES LABORALES</t>
  </si>
  <si>
    <t xml:space="preserve">NOMINA POR PAGAR</t>
  </si>
  <si>
    <t xml:space="preserve">CREDITOS POR  LIBRANZA</t>
  </si>
  <si>
    <t xml:space="preserve">SALUD PREPAGADA</t>
  </si>
  <si>
    <t xml:space="preserve">FUNCIONARIOS</t>
  </si>
  <si>
    <t xml:space="preserve">CESANTIAS</t>
  </si>
  <si>
    <t xml:space="preserve">INTERESES SOBRE CESANTIAS</t>
  </si>
  <si>
    <t xml:space="preserve">VACACIONES</t>
  </si>
  <si>
    <t xml:space="preserve">VACACIONES  CONSOLIDADAS</t>
  </si>
  <si>
    <t xml:space="preserve">PRIMA LEGAL</t>
  </si>
  <si>
    <t xml:space="preserve">OTROS BENEFICIOS</t>
  </si>
  <si>
    <t xml:space="preserve">BONIFICACIONES</t>
  </si>
  <si>
    <t xml:space="preserve">PROVISIONES</t>
  </si>
  <si>
    <t xml:space="preserve">CONSORCIOS UNIONES TEMPORALES</t>
  </si>
  <si>
    <t xml:space="preserve">OTROS PASIVOS</t>
  </si>
  <si>
    <t xml:space="preserve">INGRESOS ANTICIPADOS</t>
  </si>
  <si>
    <t xml:space="preserve">COMISIONES ANTICIPADAS</t>
  </si>
  <si>
    <t xml:space="preserve">COMISIONES ANTICIPADAS NEG,FIDUCIARIOS</t>
  </si>
  <si>
    <t xml:space="preserve">PATRIMONIO</t>
  </si>
  <si>
    <t xml:space="preserve">CAPITAL SOCIAL</t>
  </si>
  <si>
    <t xml:space="preserve">CAPITAL SUSCRITO Y PAGADO</t>
  </si>
  <si>
    <t xml:space="preserve">CAPITAL AUTORIZADO</t>
  </si>
  <si>
    <t xml:space="preserve">CAPITAL POR SUSCRIBIR</t>
  </si>
  <si>
    <t xml:space="preserve">RESERVAS</t>
  </si>
  <si>
    <t xml:space="preserve">RESERVA LEGAL</t>
  </si>
  <si>
    <t xml:space="preserve">APROPIACION DE UTILIDADES LIQUIDAS</t>
  </si>
  <si>
    <t xml:space="preserve">SUPERAVIT O DEFICIT</t>
  </si>
  <si>
    <t xml:space="preserve">PRIMA EN COLOCACION DE ACCIONES</t>
  </si>
  <si>
    <t xml:space="preserve">GANANCIAS O PÃ¿RDIDAS NO REALIZADAS (ORI)</t>
  </si>
  <si>
    <t xml:space="preserve">REVALORIZACIÃ¿N ACTIVOS</t>
  </si>
  <si>
    <t xml:space="preserve">PROPIEDADES Y EQUIPO</t>
  </si>
  <si>
    <t xml:space="preserve">VALORIZACIONES EDIFICACIONES</t>
  </si>
  <si>
    <t xml:space="preserve">VALORIZACION BODEGA</t>
  </si>
  <si>
    <t xml:space="preserve">PROPIEDADES Y EQUIPO AJUSTE ADOPCION POR PRIMERA VEZ NIIF</t>
  </si>
  <si>
    <t xml:space="preserve">INSTRUMENTOS FINANCIEROS MEDIDOS AL VALOR RAZONABLE CON  CAMBIOS EN EL ORI</t>
  </si>
  <si>
    <t xml:space="preserve">AJUSTES EN LA APLICACIÃ¿N POR PRIMERA VEZ DE LAS NIIF</t>
  </si>
  <si>
    <t xml:space="preserve">GANANCIAS</t>
  </si>
  <si>
    <t xml:space="preserve">RECALCULO AMORTIZACION CORE INTANGIBLE</t>
  </si>
  <si>
    <t xml:space="preserve">IMPUESTO DIFERIDO FIDUCOLDEX</t>
  </si>
  <si>
    <t xml:space="preserve">CONSORCIOS EFECTO DEL PASIVO</t>
  </si>
  <si>
    <t xml:space="preserve">OTROS AL PATRIMONIO NETO</t>
  </si>
  <si>
    <t xml:space="preserve">IMPUESTO DIFERIDO POR REVALORIZACION</t>
  </si>
  <si>
    <t xml:space="preserve">GANANCIAS O PERDIDAS</t>
  </si>
  <si>
    <t xml:space="preserve">GANANCIAS ACUMULADAS DE EJERCICIOS ANTERIORES</t>
  </si>
  <si>
    <t xml:space="preserve">FIDUCIARIA</t>
  </si>
  <si>
    <t xml:space="preserve">REVALORIZACION DE ACTIVOS</t>
  </si>
  <si>
    <t xml:space="preserve">PÃ¿RDIDAS ACUMULADAS EJERCICIOS ANTERIORES</t>
  </si>
  <si>
    <t xml:space="preserve">GANANCIA DEL EJERCICIO</t>
  </si>
  <si>
    <t xml:space="preserve">FIDUCIARIA CONSORCIO</t>
  </si>
  <si>
    <t xml:space="preserve">PERDIDA DEL EJERCICIO</t>
  </si>
  <si>
    <t xml:space="preserve">CONSORCIO</t>
  </si>
  <si>
    <t xml:space="preserve">RESULTADOS ACUMULADOS PROCESO DE CONVERGENCIA A NIIF</t>
  </si>
  <si>
    <t xml:space="preserve">PERDIDA</t>
  </si>
  <si>
    <t xml:space="preserve">CONSORCIO EFECTOS DEL ACTIVO</t>
  </si>
  <si>
    <t xml:space="preserve">INGRESOS DE OPERACIONES</t>
  </si>
  <si>
    <t xml:space="preserve">INGRESOS DE OPERACIONES ORDINARIAS GENERALES</t>
  </si>
  <si>
    <t xml:space="preserve">INGRESOS FINANCIEROS OPERACIONES DEL MERCADO MONETARIO Y OTROS INTERESES</t>
  </si>
  <si>
    <t xml:space="preserve">DEPOSITOS A LA VISTA</t>
  </si>
  <si>
    <t xml:space="preserve">RENDIMIENTOS CUENTAS DE AHORRO</t>
  </si>
  <si>
    <t xml:space="preserve">POR VALORACIÃ¿N DE INVERSIONES A VALOR RAZONABLE - INSTRUMENTOS DE DEUDA</t>
  </si>
  <si>
    <t xml:space="preserve">POR AUMENTO EN EL VALOR RAZONABLE</t>
  </si>
  <si>
    <t xml:space="preserve">POR DISMINUCION EN EL VALOR RAZONABLE</t>
  </si>
  <si>
    <t xml:space="preserve">POR VALORACIÃ¿N DE INVERSIONES A VALOR RAZONABLE - INSTRUMENTOS DE PATRIMONIO</t>
  </si>
  <si>
    <t xml:space="preserve">POR INCREMENTO EN EL VALOR DE MERCADO</t>
  </si>
  <si>
    <t xml:space="preserve">POR INCREMENTO EN EL VALOR DE MERCADO (CR)</t>
  </si>
  <si>
    <t xml:space="preserve">PART EN FONDOS DE INVERSION COLECTIVA ABTAS SIN PACTO DE PERMANENCIA</t>
  </si>
  <si>
    <t xml:space="preserve">POR VALORACIÓN A COSTO AMORTIZADO DE INVERSIONES</t>
  </si>
  <si>
    <t xml:space="preserve">POR INCREMENTO EN EL VALOR PRESENTE</t>
  </si>
  <si>
    <t xml:space="preserve">COMISIONES Y/O HONORARIOS</t>
  </si>
  <si>
    <t xml:space="preserve">NEGOCIOS FIDUCIARIOS (COMISIONES Y HONORARIOS)</t>
  </si>
  <si>
    <t xml:space="preserve">POR VENTA DE INVERSIONES</t>
  </si>
  <si>
    <t xml:space="preserve">A VALOR RAZONABLE - INSTRUMENTOS DE DEUDA</t>
  </si>
  <si>
    <t xml:space="preserve">CAMBIOS</t>
  </si>
  <si>
    <t xml:space="preserve">POR REEXPRESIÃ¿N DE OTROS ACTIVOS</t>
  </si>
  <si>
    <t xml:space="preserve">POR REEXPRESIÃ¿N DE OTROS PASIVOS</t>
  </si>
  <si>
    <t xml:space="preserve">INMUEBLES</t>
  </si>
  <si>
    <t xml:space="preserve">BIENES PROPIOS</t>
  </si>
  <si>
    <t xml:space="preserve">INGRESOS OPERACIONALES CONSORCIOS O UNIONES TEMPORALES</t>
  </si>
  <si>
    <t xml:space="preserve">DEMAS INGRESOS OPERACIONALES CONS.FOSYGA</t>
  </si>
  <si>
    <t xml:space="preserve">DEMAS INGRESOS CONSORCIO CONFIAR FONPET</t>
  </si>
  <si>
    <t xml:space="preserve">DEMAS INGRESOS CONSORCIO COLOMBIA MAYOR 2013</t>
  </si>
  <si>
    <t xml:space="preserve">DEMAS INGRESOS CONSORCIO ECOPETROL PACC</t>
  </si>
  <si>
    <t xml:space="preserve">DEMAS INGRESOS CONSORCIO FONDO DE INVERSION PARA LA PAZ</t>
  </si>
  <si>
    <t xml:space="preserve">COMISIONES CONSORCIO FCP 2019</t>
  </si>
  <si>
    <t xml:space="preserve">DEMAS INGRESOS CONSORCIO FCP 2019</t>
  </si>
  <si>
    <t xml:space="preserve">CONSORCIO FCP 2019 RECUPERACION DETERIORO</t>
  </si>
  <si>
    <t xml:space="preserve">CONSORCIO FAIA RECUPERACION DETERIORO</t>
  </si>
  <si>
    <t xml:space="preserve">COMISIONES CONSORCIO FONDO DIAN PARA COLOMBIA 2020</t>
  </si>
  <si>
    <t xml:space="preserve">DEMAS INGRESOS OPERACIONALES CONSORCIO FONDO DIAN PARA COLOMBIA 2020</t>
  </si>
  <si>
    <t xml:space="preserve">COMISIONES COLDEXPO 2020</t>
  </si>
  <si>
    <t xml:space="preserve">DEMAS INGRESOS OPERACIONALES CONSORCIO COLDEXPO 2020</t>
  </si>
  <si>
    <t xml:space="preserve">DEMAS INGRESOS CONSORCIO FONDO VICTIMAS</t>
  </si>
  <si>
    <t xml:space="preserve">COMISIONES CONSORCIO  ECOPETROL  PACC 2021</t>
  </si>
  <si>
    <t xml:space="preserve">DEMAS INGRESOS CONSORCIO  ECOPETROL  PACC 2021</t>
  </si>
  <si>
    <t xml:space="preserve">COMISIONES CONSORCIO  FAIA 2022</t>
  </si>
  <si>
    <t xml:space="preserve">DEMAS INGRESOS CONSORCIO FAIA 2022</t>
  </si>
  <si>
    <t xml:space="preserve">COMISIONES CONSORCIO FONDO DE RIESGOS LABORALES 2023</t>
  </si>
  <si>
    <t xml:space="preserve">DEMÁS INGRESOS CONSORCIO FONDO DE RIESGOS LABORALES 2023</t>
  </si>
  <si>
    <t xml:space="preserve">COMISIONES CONSORCIO PC FONCONTIN 2023</t>
  </si>
  <si>
    <t xml:space="preserve">DEMÁS INGRESOS CONSORCIO PC FONCONTIN 2023</t>
  </si>
  <si>
    <t xml:space="preserve">COMISIONES CONSORCIO FONDO MIN. IGUALDAD Y EQUIDAD</t>
  </si>
  <si>
    <t xml:space="preserve">DEMÁS INGRESOS CONSORCIO FONDO MIN. IGUALDAD Y EQUIDAD</t>
  </si>
  <si>
    <t xml:space="preserve">OTROS INGRESOS OPERACIONALES CONSORCIOS O UNIONES TEMPORALES</t>
  </si>
  <si>
    <t xml:space="preserve">CONSORCIO FONDO DIAN PARA COLOMBIA  2020</t>
  </si>
  <si>
    <t xml:space="preserve">RECUPERACIONES RIESGO OPERATIVO</t>
  </si>
  <si>
    <t xml:space="preserve">RECUPERACIONES DIFERENTES A SEGUROS- RIESGO OPERATIVO</t>
  </si>
  <si>
    <t xml:space="preserve">RECUPERACIONES - RIESGO OPERATIVO</t>
  </si>
  <si>
    <t xml:space="preserve">RECUPERACIONES- RIESGO OPERATIVO FIDUCIARIA</t>
  </si>
  <si>
    <t xml:space="preserve">RECUPERACIONES- RIESGO OPERATIVO NEGOCIOS</t>
  </si>
  <si>
    <t xml:space="preserve">DIVERSOS</t>
  </si>
  <si>
    <t xml:space="preserve">OTROS INGRESOS NO OPERACIONALES</t>
  </si>
  <si>
    <t xml:space="preserve">APROXIMACIONES</t>
  </si>
  <si>
    <t xml:space="preserve">APROXIMACIONES IMPUESTOS</t>
  </si>
  <si>
    <t xml:space="preserve">APROXIMACIONES PORTAFOLIOS</t>
  </si>
  <si>
    <t xml:space="preserve">APROXIMACIONES PAGOS TERCEROS</t>
  </si>
  <si>
    <t xml:space="preserve">APROXIMACION CUENTAS POR COBRAR</t>
  </si>
  <si>
    <t xml:space="preserve">OTRAS RECUPERACIONES</t>
  </si>
  <si>
    <t xml:space="preserve">GASTOS</t>
  </si>
  <si>
    <t xml:space="preserve">GASTOS PERIODOS ANTERIORES</t>
  </si>
  <si>
    <t xml:space="preserve">RECUPERACION SINIESTROS</t>
  </si>
  <si>
    <t xml:space="preserve">COMPAÑIAS DE SEGUROS</t>
  </si>
  <si>
    <t xml:space="preserve">OTROS SERVICIOS PORTAFOLIO</t>
  </si>
  <si>
    <t xml:space="preserve">RECUPERACIONES DETERIORO (PROVISIÃ¿N)</t>
  </si>
  <si>
    <t xml:space="preserve">REINTEGRO PROVISIONES CUENTAS POR COBRAR</t>
  </si>
  <si>
    <t xml:space="preserve">CUENTAS POR COBRAR COMISIONES</t>
  </si>
  <si>
    <t xml:space="preserve">REINTEGRO OTRAS PROVISIONES GASTOS</t>
  </si>
  <si>
    <t xml:space="preserve">REINTEGRO OTRAS PROVISIONES CONSORCIOS</t>
  </si>
  <si>
    <t xml:space="preserve">GASTOS DE OPERACIONES</t>
  </si>
  <si>
    <t xml:space="preserve">GASTOS POR INTERESES SOBRE LOS PASIVOS POR ARRENDAMIENTOS</t>
  </si>
  <si>
    <t xml:space="preserve">GASTOS POR INTERESES SOBRE LOS PASIVOS POR ARRENDAMIENTOS VEHICULOS</t>
  </si>
  <si>
    <t xml:space="preserve">OTROS CRÃ¿DITOS</t>
  </si>
  <si>
    <t xml:space="preserve">CONTRATOS LEASING</t>
  </si>
  <si>
    <t xml:space="preserve">INTERESES LEASING FINANCIERO</t>
  </si>
  <si>
    <t xml:space="preserve">VALORACION INVERSIONES A VALOR RAZONABLE INSTRUMENTOS DE DEUDA</t>
  </si>
  <si>
    <t xml:space="preserve">VALORACION DE INVERSIONES A VALOR RAZONABLE - INSTRUMENTOS DE PATRIMONIO</t>
  </si>
  <si>
    <t xml:space="preserve">SERVICIOS BANCARIOS</t>
  </si>
  <si>
    <t xml:space="preserve">COMISIONES BANCARIAS</t>
  </si>
  <si>
    <t xml:space="preserve">ADMINISTRACION DE PORTAFOLIO</t>
  </si>
  <si>
    <t xml:space="preserve">CUSTODIA DE TITULOS VALORES</t>
  </si>
  <si>
    <t xml:space="preserve">OTROS SERVICIOS</t>
  </si>
  <si>
    <t xml:space="preserve">GASTOS LEGALES Y NOTARIALES</t>
  </si>
  <si>
    <t xml:space="preserve">NOTARIALES</t>
  </si>
  <si>
    <t xml:space="preserve">GASTOS EXPEDICION NOTARIALES</t>
  </si>
  <si>
    <t xml:space="preserve">GASTOS DE ESCRITURACION</t>
  </si>
  <si>
    <t xml:space="preserve">CERTIFICADO DIGITAL</t>
  </si>
  <si>
    <t xml:space="preserve">BENEFICIOS A EMPLEADOS</t>
  </si>
  <si>
    <t xml:space="preserve">SALARIO INTEGRAL</t>
  </si>
  <si>
    <t xml:space="preserve">SUELDOS</t>
  </si>
  <si>
    <t xml:space="preserve">AUXILIO DE TRANSPORTE</t>
  </si>
  <si>
    <t xml:space="preserve">INDEMNIZACIONES</t>
  </si>
  <si>
    <t xml:space="preserve">APORTES CAJA COMPENSACION FAMILIAR, ICBF Y SENA</t>
  </si>
  <si>
    <t xml:space="preserve">APORTES CAJA COMPENSACION FAMILIAR</t>
  </si>
  <si>
    <t xml:space="preserve">ICBF</t>
  </si>
  <si>
    <t xml:space="preserve">SENA</t>
  </si>
  <si>
    <t xml:space="preserve">APORTES CAJA COMPENSACION FAMILIAR SALARIO INTEGRAL</t>
  </si>
  <si>
    <t xml:space="preserve">APORTES ICBF SALARIO INTEGRAL</t>
  </si>
  <si>
    <t xml:space="preserve">APORTES SENA SALARIO INTEGRAL</t>
  </si>
  <si>
    <t xml:space="preserve">DOTACIÃ¿N Y SUMINISTRO A EMPLEADOS</t>
  </si>
  <si>
    <t xml:space="preserve">DOTACION AL PERSONAL</t>
  </si>
  <si>
    <t xml:space="preserve">CAPACITACIÃ¿N AL PERSONAL</t>
  </si>
  <si>
    <t xml:space="preserve">GASTOS DEPORTIVOS Y DE RECREACIÃ¿N</t>
  </si>
  <si>
    <t xml:space="preserve">ACTIVIDADES  DE BIENESTAR EMPLEADOS</t>
  </si>
  <si>
    <t xml:space="preserve">BIENESTAR EMPLEADOS</t>
  </si>
  <si>
    <t xml:space="preserve">PLAN BENEFICIOS</t>
  </si>
  <si>
    <t xml:space="preserve">EVENTOS</t>
  </si>
  <si>
    <t xml:space="preserve">APORTES POR SALUD</t>
  </si>
  <si>
    <t xml:space="preserve">APORTES ARP</t>
  </si>
  <si>
    <t xml:space="preserve">APORTES POR PENSIONES</t>
  </si>
  <si>
    <t xml:space="preserve">APORTES PENSION</t>
  </si>
  <si>
    <t xml:space="preserve">OTROS BENEFICIOS A EMPLEADOS</t>
  </si>
  <si>
    <t xml:space="preserve">OTROS AUXILIOS A EMPLEADOS</t>
  </si>
  <si>
    <t xml:space="preserve">AUXILIOS AL PERSONAL</t>
  </si>
  <si>
    <t xml:space="preserve">AUXILIO EDUCATIVO</t>
  </si>
  <si>
    <t xml:space="preserve">AUXILIO DE SALUD</t>
  </si>
  <si>
    <t xml:space="preserve">AUXILIO APRENDIZAJE SENA</t>
  </si>
  <si>
    <t xml:space="preserve">AUXILIO DE SOSTENIMIENTO</t>
  </si>
  <si>
    <t xml:space="preserve">EPS APRENDIZAJE SENA</t>
  </si>
  <si>
    <t xml:space="preserve">ARP APRENDIZAJE SENA</t>
  </si>
  <si>
    <t xml:space="preserve">JUNTA DIRECTIVA</t>
  </si>
  <si>
    <t xml:space="preserve">COMITE ADMINISTRACION DE RIESGOS</t>
  </si>
  <si>
    <t xml:space="preserve">COMITE DE INVERSIONES</t>
  </si>
  <si>
    <t xml:space="preserve">COMITE AUDITORIA</t>
  </si>
  <si>
    <t xml:space="preserve">COMITÉ GOBIERNO CORPORATIVO</t>
  </si>
  <si>
    <t xml:space="preserve">REVISORÃ¿A FISCAL Y AUDITORIA EXTERNA</t>
  </si>
  <si>
    <t xml:space="preserve">REVISORIA FISCAL</t>
  </si>
  <si>
    <t xml:space="preserve">AUDITORIA</t>
  </si>
  <si>
    <t xml:space="preserve">AVALUOS</t>
  </si>
  <si>
    <t xml:space="preserve">ASESORÃ¿AS JURÃ¿DICAS</t>
  </si>
  <si>
    <t xml:space="preserve">ASESORIAS JURIDICAS</t>
  </si>
  <si>
    <t xml:space="preserve">ASESORÃ¿AS FINANCIERAS</t>
  </si>
  <si>
    <t xml:space="preserve">ASESORIAS FINANCIERAS</t>
  </si>
  <si>
    <t xml:space="preserve">HONORARIOS NEGOCIOS FIDUCIARIOS</t>
  </si>
  <si>
    <t xml:space="preserve">LABORALES</t>
  </si>
  <si>
    <t xml:space="preserve">SISTEMAS</t>
  </si>
  <si>
    <t xml:space="preserve">DEFENSOR DEL CLIENTE</t>
  </si>
  <si>
    <t xml:space="preserve">GESTION DE CALIDAD</t>
  </si>
  <si>
    <t xml:space="preserve">ASESORIAS -PRODUCCION Y DISEÃ`O</t>
  </si>
  <si>
    <t xml:space="preserve">EXAMENES - FUNCIONARIOS</t>
  </si>
  <si>
    <t xml:space="preserve">ASESORIAS CAMBIARIAS</t>
  </si>
  <si>
    <t xml:space="preserve">ASESORIAS EN COMUNICACION</t>
  </si>
  <si>
    <t xml:space="preserve">CONSULTORIA SARLAFT</t>
  </si>
  <si>
    <t xml:space="preserve">POR LIQUIDACIÃ¿N DE OTROS PASIVOS</t>
  </si>
  <si>
    <t xml:space="preserve">IMPUESTOS Y TASAS</t>
  </si>
  <si>
    <t xml:space="preserve">PREDIAL</t>
  </si>
  <si>
    <t xml:space="preserve">VEHICULOS</t>
  </si>
  <si>
    <t xml:space="preserve">GRAVAMEN A LOS MOVIMIENTOS FINANCIEROS GMF</t>
  </si>
  <si>
    <t xml:space="preserve">PROPORCIONALIDAD IVA</t>
  </si>
  <si>
    <t xml:space="preserve">PROPORCION IVA TRANS REG.COMUN</t>
  </si>
  <si>
    <t xml:space="preserve">SOBRETASA BOMBERIL SHD SOBRE ICA</t>
  </si>
  <si>
    <t xml:space="preserve">IMPUESTO DE ESTAMPILLAS</t>
  </si>
  <si>
    <t xml:space="preserve">EQUIPO DE COMPUTACIÃ¿N</t>
  </si>
  <si>
    <t xml:space="preserve">EQUIPO DE COMPUTACION</t>
  </si>
  <si>
    <t xml:space="preserve">EQUIPO DE COMPUTO EN LEASING</t>
  </si>
  <si>
    <t xml:space="preserve">LOCALES Y OFICINAS - ARL</t>
  </si>
  <si>
    <t xml:space="preserve">OFICINAS</t>
  </si>
  <si>
    <t xml:space="preserve">MUEBLES Y ENSERES</t>
  </si>
  <si>
    <t xml:space="preserve">AREA PARA EVENTOS</t>
  </si>
  <si>
    <t xml:space="preserve">SUPERINTENDENCIA FINANCIERA DE COLOMBIA</t>
  </si>
  <si>
    <t xml:space="preserve">CONTRALORÃ¿A GENERAL DE LA REPÃ¿BLICA</t>
  </si>
  <si>
    <t xml:space="preserve">OTRAS ENTIDADES Y AGREMIACIONES</t>
  </si>
  <si>
    <t xml:space="preserve">AUTORREGULADOR DEL MERCADO DE VALORES</t>
  </si>
  <si>
    <t xml:space="preserve">MANEJO</t>
  </si>
  <si>
    <t xml:space="preserve">RESPONSABILIDAD ADMINISTRATIVA</t>
  </si>
  <si>
    <t xml:space="preserve">POLIZA DE RESPONSABILIDAD</t>
  </si>
  <si>
    <t xml:space="preserve">CUMPLIMIENTO</t>
  </si>
  <si>
    <t xml:space="preserve">VIDA COLECTIVA</t>
  </si>
  <si>
    <t xml:space="preserve">SEGURO DE VIDA FX</t>
  </si>
  <si>
    <t xml:space="preserve">VEHÃ¿CULOS</t>
  </si>
  <si>
    <t xml:space="preserve">CIBERSEGURIDAD</t>
  </si>
  <si>
    <t xml:space="preserve">MANTENIMIENTO Y REPARACIONES</t>
  </si>
  <si>
    <t xml:space="preserve">SOFTWARE Y PROGRAMAS COMPUTADO</t>
  </si>
  <si>
    <t xml:space="preserve">EQUIPO DE COMUNICACION</t>
  </si>
  <si>
    <t xml:space="preserve">MANTENIMIENTO</t>
  </si>
  <si>
    <t xml:space="preserve">COMBUSTIBLE</t>
  </si>
  <si>
    <t xml:space="preserve">OTROS MANTTO.EQ.AIRE ACONDICIO</t>
  </si>
  <si>
    <t xml:space="preserve">ADECUACIÃ¿N E INSTALACIÃ¿N</t>
  </si>
  <si>
    <t xml:space="preserve">INSTALACIONES ELÃ¿CTRICAS</t>
  </si>
  <si>
    <t xml:space="preserve">INSTALACIONES ELECTRICAS</t>
  </si>
  <si>
    <t xml:space="preserve">GASTOS OPERACIONALES Y OTROS OPERACIONALES CONSORCIOS</t>
  </si>
  <si>
    <t xml:space="preserve">OPERACIONALES PARTICIPACION FIDUCOLDEX</t>
  </si>
  <si>
    <t xml:space="preserve">CONSORCIO SAYP BENEFICIOS A EMPLEADOS</t>
  </si>
  <si>
    <t xml:space="preserve">CONSORCIO SAYP OTROS</t>
  </si>
  <si>
    <t xml:space="preserve">CONSORCIO CONFIAR FONPET BENEFICIOS A EMPLEADOS</t>
  </si>
  <si>
    <t xml:space="preserve">CONSORCIO CONFIAR OTROS</t>
  </si>
  <si>
    <t xml:space="preserve">CONSORCIO COLOMBIA MAYOR 2013 BENEFICIOS A EMPLEADOS</t>
  </si>
  <si>
    <t xml:space="preserve">CONSORCIO COLOMBIA MAYOR 2013 OTROS</t>
  </si>
  <si>
    <t xml:space="preserve">CONSORCIO PENS CUNDINAMARCA 2012</t>
  </si>
  <si>
    <t xml:space="preserve">CONSORCIO PENS CUNDINAMARCA 2012 OTROS</t>
  </si>
  <si>
    <t xml:space="preserve">CONSORCIO ECOPETROL PACC OTROS</t>
  </si>
  <si>
    <t xml:space="preserve">CONSORCIO FIP BENEFICIOS A EMPLEADOS</t>
  </si>
  <si>
    <t xml:space="preserve">CONSORCIO FIP OTROS</t>
  </si>
  <si>
    <t xml:space="preserve">CONSORCIO FONDO COLOMBIA EN PAZ 2019 DEPRECIACION</t>
  </si>
  <si>
    <t xml:space="preserve">CONSORCIO FCP 2019 OTROS</t>
  </si>
  <si>
    <t xml:space="preserve">CONSORCIO FONDO DIAN COLOMBIA 2020 BENEFICIOS EMPLEADOS</t>
  </si>
  <si>
    <t xml:space="preserve">CONSORCIO FONDO DIAN PARA COLOMBIA 2020 OTROS</t>
  </si>
  <si>
    <t xml:space="preserve">BENEFICIOS A EMPLEADOS CONSORCIO COLDEXPO 2020</t>
  </si>
  <si>
    <t xml:space="preserve">CONSORCIO COLDEXPO 2020 DEPRECIACION</t>
  </si>
  <si>
    <t xml:space="preserve">CONSORCIO COLDEXPO 2020 OTROS</t>
  </si>
  <si>
    <t xml:space="preserve">CONSORCIO FONDO VICTIMAS 2021 OTROS</t>
  </si>
  <si>
    <t xml:space="preserve">CONSORCIO FAIA 2022 BENEFICIO BENEFICIOS EMPLEADOS</t>
  </si>
  <si>
    <t xml:space="preserve">OTROS GASTOS CONSORCIO FONDO DE RIESGOS LABORALES 2023</t>
  </si>
  <si>
    <t xml:space="preserve">OTROS GASTOS CONSORCIO PC FONCONTIN 2023</t>
  </si>
  <si>
    <t xml:space="preserve">OTROS GASTOS CONSORCIO FONDO MIN. IGUALDAD Y EQUIDAD</t>
  </si>
  <si>
    <t xml:space="preserve">BENEFICIOS A EMPLEADOS CONSORCIO FONDO MIN. IGUALDAD Y EQUIDAD</t>
  </si>
  <si>
    <t xml:space="preserve">OTROS OPERACIONALES PARTICIPACION FIDUCOLDEX</t>
  </si>
  <si>
    <t xml:space="preserve">DETERIORO (PROVISIONES)</t>
  </si>
  <si>
    <t xml:space="preserve">DETERIORO CUENTAS POR COBRAR- COMISIONES</t>
  </si>
  <si>
    <t xml:space="preserve">DETERIORO COMISIONES</t>
  </si>
  <si>
    <t xml:space="preserve">CUENTAS POR COBRAR OTRAS</t>
  </si>
  <si>
    <t xml:space="preserve">DETERIORO OTRAS</t>
  </si>
  <si>
    <t xml:space="preserve">DEPRECIACIÃ¿N DE LA PPE</t>
  </si>
  <si>
    <t xml:space="preserve">DEPRECIACION DE PPE POR DERECHO DE USO BIENES INMUEBLES</t>
  </si>
  <si>
    <t xml:space="preserve">DEPRECIACION DE PPE POR DERECHO DE USO BIENES  MUEBLES</t>
  </si>
  <si>
    <t xml:space="preserve">AMORTIZACIÃ¿N DE ACTIVOS INTANGIBLES</t>
  </si>
  <si>
    <t xml:space="preserve">PROGRAMAS PARA COMPUTADOR</t>
  </si>
  <si>
    <t xml:space="preserve">SERVICIO DE ASEO Y VIGILANCIA</t>
  </si>
  <si>
    <t xml:space="preserve">SERVICIO DE ASEO</t>
  </si>
  <si>
    <t xml:space="preserve">SERVICIO DE CAFETERIA</t>
  </si>
  <si>
    <t xml:space="preserve">SERVICIO DE VIGILANCIA</t>
  </si>
  <si>
    <t xml:space="preserve">SERVICIO DE CAFETERIA NO DEDUCIBLE</t>
  </si>
  <si>
    <t xml:space="preserve">SERVICIOS TEMPORALES</t>
  </si>
  <si>
    <t xml:space="preserve">PERSONAL TEMPORAL</t>
  </si>
  <si>
    <t xml:space="preserve">PUBLICIDAD Y PROPAGANDA</t>
  </si>
  <si>
    <t xml:space="preserve">MATERIAL PUBLICITARIO</t>
  </si>
  <si>
    <t xml:space="preserve">SERVICIOS PUBLICOS</t>
  </si>
  <si>
    <t xml:space="preserve">ENERGIA</t>
  </si>
  <si>
    <t xml:space="preserve">TELEF DIFERENTES A CELULARES</t>
  </si>
  <si>
    <t xml:space="preserve">TELEFONOS CELULARES</t>
  </si>
  <si>
    <t xml:space="preserve">ACUEDUCTO Y ALCANTARILLADO</t>
  </si>
  <si>
    <t xml:space="preserve">HOSPEDAJE Y MANUTENCION</t>
  </si>
  <si>
    <t xml:space="preserve">TRANSPORTE AEREO</t>
  </si>
  <si>
    <t xml:space="preserve">TRANSPORTE TERRESTRE VIAJES</t>
  </si>
  <si>
    <t xml:space="preserve">TRANSPORTE</t>
  </si>
  <si>
    <t xml:space="preserve">UTILES Y PAPELERIA</t>
  </si>
  <si>
    <t xml:space="preserve">PAPELERIA E INSUMOS</t>
  </si>
  <si>
    <t xml:space="preserve">FOTOCOPIAS E IMPRESIONES</t>
  </si>
  <si>
    <t xml:space="preserve">PUBLICACIONES Y SUSCRIPCIONES</t>
  </si>
  <si>
    <t xml:space="preserve">AFILIACIONES</t>
  </si>
  <si>
    <t xml:space="preserve">RENOVACIONES</t>
  </si>
  <si>
    <t xml:space="preserve">SUSCRIPCIONES</t>
  </si>
  <si>
    <t xml:space="preserve">APROXIMACIONES CUENTAS POR COBRAR</t>
  </si>
  <si>
    <t xml:space="preserve">ADMINISTRACION INMUEBLES</t>
  </si>
  <si>
    <t xml:space="preserve">ADMINISTRCION EDIFICIOS</t>
  </si>
  <si>
    <t xml:space="preserve">ACTIVIDADES DE BIENESTAR EMPLEADOS</t>
  </si>
  <si>
    <t xml:space="preserve">GTOS NOTARIALES AUTENTICACION</t>
  </si>
  <si>
    <t xml:space="preserve">GTOS EXPEDICION CERTIFICADOS</t>
  </si>
  <si>
    <t xml:space="preserve">SUSCRIPCIONES Y AFILIACIONES</t>
  </si>
  <si>
    <t xml:space="preserve">PORTES TELEGRAMAS Y PORTES</t>
  </si>
  <si>
    <t xml:space="preserve">PORTES DE CORREO</t>
  </si>
  <si>
    <t xml:space="preserve">CUSTODIA DE MEDIOS MAGNETICOS</t>
  </si>
  <si>
    <t xml:space="preserve">COMUNICACIONES ELECTRONICAS</t>
  </si>
  <si>
    <t xml:space="preserve">MEDIO ELECTRONICO DE COMPENSACION</t>
  </si>
  <si>
    <t xml:space="preserve">SERVICIO DE RECUPERACION DE DESASTRES</t>
  </si>
  <si>
    <t xml:space="preserve">SERVICIOS DE INFORMACION</t>
  </si>
  <si>
    <t xml:space="preserve">CONSULTA SIFIN</t>
  </si>
  <si>
    <t xml:space="preserve">BLOOMBERG INVERSIONES</t>
  </si>
  <si>
    <t xml:space="preserve">OTROS SERVICIOS DE INFORMACION</t>
  </si>
  <si>
    <t xml:space="preserve">SERVICIO DE ARCHIVO</t>
  </si>
  <si>
    <t xml:space="preserve">OTROS GASTOS</t>
  </si>
  <si>
    <t xml:space="preserve">FONCOMEX</t>
  </si>
  <si>
    <t xml:space="preserve">SOFTWARE Y PROGRAMAS</t>
  </si>
  <si>
    <t xml:space="preserve">SUMINISTROS DE ASEO</t>
  </si>
  <si>
    <t xml:space="preserve">SUMINISTROS DE CAFETERIA</t>
  </si>
  <si>
    <t xml:space="preserve">SUMINISTROS DE ARREGLOS FLORALES</t>
  </si>
  <si>
    <t xml:space="preserve">COMPRA DE ACTIVOS MENOR CUANTIA</t>
  </si>
  <si>
    <t xml:space="preserve">OTROS GASTOS NEGOCIOS FIDUCIARIOS</t>
  </si>
  <si>
    <t xml:space="preserve">GASTOS BANCARIOS NEGOCIOS FIDUCIARIOS</t>
  </si>
  <si>
    <t xml:space="preserve">OTROS GASTOS OPERACIONALES</t>
  </si>
  <si>
    <t xml:space="preserve">DEVOLUCION INGRESOS DE AÃ`OS ANTERIORES</t>
  </si>
  <si>
    <t xml:space="preserve">REEMBOLSO DE GASTOS</t>
  </si>
  <si>
    <t xml:space="preserve">PARQUEADEROS Y PEAJES</t>
  </si>
  <si>
    <t xml:space="preserve">COMBUSTIBLES Y LUBRICANTES</t>
  </si>
  <si>
    <t xml:space="preserve">RIESGO OPERATIVO</t>
  </si>
  <si>
    <t xml:space="preserve">FIDUCOLDEX ERO</t>
  </si>
  <si>
    <t xml:space="preserve">NEGOCIOS FIDUCIARIOS ERO</t>
  </si>
  <si>
    <t xml:space="preserve">INTERESES POR MULTAS Y SANCIONES - RIESGO OPERATIVO</t>
  </si>
  <si>
    <t xml:space="preserve">INTERESES POR SANCION ERO</t>
  </si>
  <si>
    <t xml:space="preserve">IMPUESTO DE RENTA</t>
  </si>
  <si>
    <t xml:space="preserve">GANANCIAS (EXCEDENTES) Y PÃ¿RDIDAS</t>
  </si>
  <si>
    <t xml:space="preserve">GANANCIAS Y PÃ¿RDIDAS</t>
  </si>
  <si>
    <t xml:space="preserve">UTILIDAD DEL EJERCICIO</t>
  </si>
  <si>
    <t xml:space="preserve">PERDIDAS DEL EJERCICIO</t>
  </si>
  <si>
    <t xml:space="preserve">CUENTAS DE REVELACIÃ¿N DE INFORMACIÃ¿N FINANCIERA - CONTROL</t>
  </si>
  <si>
    <t xml:space="preserve">DEUDORAS</t>
  </si>
  <si>
    <t xml:space="preserve">BIENES Y VALORES ENTREGADOS EN CUSTODIA</t>
  </si>
  <si>
    <t xml:space="preserve">TITULOS DECEVAL</t>
  </si>
  <si>
    <t xml:space="preserve">DECEVAL</t>
  </si>
  <si>
    <t xml:space="preserve">TITULOS DCV</t>
  </si>
  <si>
    <t xml:space="preserve">ACTIVOS CASTIGADOS</t>
  </si>
  <si>
    <t xml:space="preserve">OTRAS CUENTAS POR COBRAR</t>
  </si>
  <si>
    <t xml:space="preserve">OTRAS CUENTAS DE ORDEN DEUDORAS</t>
  </si>
  <si>
    <t xml:space="preserve">AJUSTE COSTO AJUSTADO</t>
  </si>
  <si>
    <t xml:space="preserve">AJUSTE AMORTIZACION ACUMULADA</t>
  </si>
  <si>
    <t xml:space="preserve">PROPIEDADES Y EQUIPO TOTALMENTE DEPRECIADOS</t>
  </si>
  <si>
    <t xml:space="preserve">EQUIPO MUEBLES Y ENSERES DE OFICINA</t>
  </si>
  <si>
    <t xml:space="preserve">AJUSTES POR INFLACION</t>
  </si>
  <si>
    <t xml:space="preserve">OPERACIONES RECIPROCAS ACTIVAS CON MATRICES O SUBORDINADAS</t>
  </si>
  <si>
    <t xml:space="preserve">ACTIVOS POR DERECHO EN USO</t>
  </si>
  <si>
    <t xml:space="preserve">VALOR FISCAL DE LOS ACTIVOS</t>
  </si>
  <si>
    <t xml:space="preserve">OPERACIONES RECIPROCAS QUE AFECTAN GASTOS Y COSTOS CON MATRICES Y SUBORDINADAS</t>
  </si>
  <si>
    <t xml:space="preserve">OPERACIONALES</t>
  </si>
  <si>
    <t xml:space="preserve">VALOR ACTIVO NEGOCIOS EN CONSORCIOS-PARTICIPACION</t>
  </si>
  <si>
    <t xml:space="preserve">PATRIMONIO AUTONOMO FONPET</t>
  </si>
  <si>
    <t xml:space="preserve">PATRIMONIO ECOPETROL PACC</t>
  </si>
  <si>
    <t xml:space="preserve">PATRIMONIO FONDO DE INVERSION PARA LA PAZ</t>
  </si>
  <si>
    <t xml:space="preserve">PATRIMONIO FONDO COLOMBIA EN PAZ 2019</t>
  </si>
  <si>
    <t xml:space="preserve">CONSROCIO COLDEXPO 2020</t>
  </si>
  <si>
    <t xml:space="preserve">RECIPROCAS CUENTAS POR COBRAR</t>
  </si>
  <si>
    <t xml:space="preserve">ACREEDORAS</t>
  </si>
  <si>
    <t xml:space="preserve">BIENES Y VALORES RECIBIDOS EN GARANTÃ¿A</t>
  </si>
  <si>
    <t xml:space="preserve">PAGARES</t>
  </si>
  <si>
    <t xml:space="preserve">AJUSTES POR INFLACION PATRIMONIO</t>
  </si>
  <si>
    <t xml:space="preserve">CAPITAL</t>
  </si>
  <si>
    <t xml:space="preserve">RESEVAS</t>
  </si>
  <si>
    <t xml:space="preserve">SUPERAVIT</t>
  </si>
  <si>
    <t xml:space="preserve">RESULTADOS DE EJERCICIOS ANTERIORES</t>
  </si>
  <si>
    <t xml:space="preserve">CAPITALIZACION POR REVALORIZACION DEL PATRIMONIO</t>
  </si>
  <si>
    <t xml:space="preserve">RENDIMIENTOS DE INVERSIONES NEGOCIABLES EN TITULOS DE DEUDA</t>
  </si>
  <si>
    <t xml:space="preserve">RENDIMIENTOS EN TITULOS PESOS</t>
  </si>
  <si>
    <t xml:space="preserve">UTILIDAD EN VENTA TITULOS PESOS</t>
  </si>
  <si>
    <t xml:space="preserve">RENDIMIENTOS DE INVERSIONES NEGOCIABLES EN TITULOS PARTICIPATIVOS</t>
  </si>
  <si>
    <t xml:space="preserve">RENDIMIENTOS TITULOS DE PARTICIPACION</t>
  </si>
  <si>
    <t xml:space="preserve">VALOR FISCAL DEL PATRIMONIO</t>
  </si>
  <si>
    <t xml:space="preserve">OPERACIONES RECIPROCAS QUE AFECTAN PATRIMONIO CON MATRICES Y SUBORDINADAS</t>
  </si>
  <si>
    <t xml:space="preserve">PRIMA EN COLOCACION EN ACCIONES</t>
  </si>
  <si>
    <t xml:space="preserve">RESULTADOS DEL EJERCICIO</t>
  </si>
  <si>
    <t xml:space="preserve">GANANCIAS O PERDIDAS NO REALIZADAS EN EL ORI</t>
  </si>
  <si>
    <t xml:space="preserve">OTRAS CUENTAS DE ORDEN ACREEDORAS</t>
  </si>
  <si>
    <t xml:space="preserve">RENDIMIENTOS VALORACION LINEAL</t>
  </si>
  <si>
    <t xml:space="preserve">RENDIMIENTOS VALORIZACION 4%</t>
  </si>
  <si>
    <t xml:space="preserve">DEUDORAS POR CONTRA</t>
  </si>
  <si>
    <t xml:space="preserve">DEUDORAS POR CONTRA (CR)</t>
  </si>
  <si>
    <t xml:space="preserve">ACREEDORAS POR CONTRA</t>
  </si>
  <si>
    <t xml:space="preserve">ACREEDORAS POR CONTRA (DB)</t>
  </si>
  <si>
    <t xml:space="preserve">Cuenta</t>
  </si>
  <si>
    <t xml:space="preserve">Nombre cuenta</t>
  </si>
  <si>
    <t xml:space="preserve">Saldo</t>
  </si>
  <si>
    <t xml:space="preserve">Ok</t>
  </si>
  <si>
    <t xml:space="preserve">NIIF</t>
  </si>
  <si>
    <t xml:space="preserve">FISCAL</t>
  </si>
  <si>
    <t xml:space="preserve">Mov credito</t>
  </si>
  <si>
    <t xml:space="preserve">51455501</t>
  </si>
  <si>
    <t xml:space="preserve">Preguntar a Leidy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_(&quot;$ &quot;* #,##0.00_);_(&quot;$ &quot;* \(#,##0.00\);_(&quot;$ &quot;* \-??_);_(@_)"/>
    <numFmt numFmtId="167" formatCode="_-&quot;$ &quot;* #,##0.00_-;&quot;-$ &quot;* #,##0.00_-;_-&quot;$ &quot;* \-??_-;_-@_-"/>
    <numFmt numFmtId="168" formatCode="0%"/>
    <numFmt numFmtId="169" formatCode="[$-409]#,##0.00_);\(#,##0.00\)"/>
    <numFmt numFmtId="170" formatCode="#,##0.00"/>
    <numFmt numFmtId="171" formatCode="#,##0.00_ ;\-#,##0.00\ "/>
    <numFmt numFmtId="172" formatCode="_(* #,##0_);_(* \(#,##0\);_(* \-??_);_(@_)"/>
    <numFmt numFmtId="173" formatCode="_-* #,##0.00_-;\-* #,##0.00_-;_-* \-??_-;_-@_-"/>
    <numFmt numFmtId="174" formatCode="0.00%"/>
    <numFmt numFmtId="175" formatCode="0.0%"/>
    <numFmt numFmtId="176" formatCode="[$-409]mmm\-yy"/>
    <numFmt numFmtId="177" formatCode="#,##0"/>
    <numFmt numFmtId="178" formatCode="#,##0.00_ ;[RED]\-#,##0.00\ "/>
    <numFmt numFmtId="179" formatCode="d/m/yyyy"/>
    <numFmt numFmtId="180" formatCode="[$-409]m/d/yyyy"/>
    <numFmt numFmtId="181" formatCode="[$-409]#,##0.00_);[RED]\(#,##0.00\)"/>
    <numFmt numFmtId="182" formatCode="0"/>
    <numFmt numFmtId="183" formatCode="[$-409]m/d/yyyy\ h:mm"/>
  </numFmts>
  <fonts count="6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color rgb="FF000000"/>
      <name val="Calibri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i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b val="true"/>
      <sz val="12"/>
      <color rgb="FFFF0000"/>
      <name val="Arial"/>
      <family val="2"/>
    </font>
    <font>
      <sz val="12"/>
      <color rgb="FFFFFFFF"/>
      <name val="Arial"/>
      <family val="2"/>
    </font>
    <font>
      <sz val="12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u val="single"/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Calibri"/>
      <family val="2"/>
    </font>
    <font>
      <sz val="11"/>
      <name val="Calibri Light"/>
      <family val="2"/>
    </font>
    <font>
      <u val="single"/>
      <sz val="12"/>
      <color rgb="FF0000FF"/>
      <name val="Arial"/>
      <family val="2"/>
    </font>
    <font>
      <b val="true"/>
      <u val="single"/>
      <sz val="11"/>
      <color rgb="FF000000"/>
      <name val="Calibri Light"/>
      <family val="2"/>
    </font>
    <font>
      <b val="true"/>
      <sz val="11"/>
      <color rgb="FF000000"/>
      <name val="Calibri Light"/>
      <family val="2"/>
    </font>
    <font>
      <b val="true"/>
      <sz val="11"/>
      <color rgb="FFFF0000"/>
      <name val="Calibri Light"/>
      <family val="2"/>
    </font>
    <font>
      <b val="true"/>
      <sz val="11"/>
      <name val="Calibri Light"/>
      <family val="2"/>
    </font>
    <font>
      <sz val="11"/>
      <color rgb="FFFF0000"/>
      <name val="Calibri Light"/>
      <family val="2"/>
    </font>
    <font>
      <sz val="11"/>
      <color rgb="FF000000"/>
      <name val="Calibri Light"/>
      <family val="2"/>
    </font>
    <font>
      <sz val="11"/>
      <color rgb="FF000000"/>
      <name val="Aptos Narrow"/>
      <family val="2"/>
    </font>
    <font>
      <sz val="10"/>
      <color rgb="FF000000"/>
      <name val="Aptos Narrow"/>
      <family val="2"/>
    </font>
    <font>
      <sz val="11"/>
      <color rgb="FF000000"/>
      <name val="Aptos Display"/>
      <family val="2"/>
    </font>
    <font>
      <sz val="12"/>
      <color rgb="FF000000"/>
      <name val="Aptos"/>
      <family val="2"/>
    </font>
    <font>
      <sz val="12"/>
      <color rgb="FF33CCCC"/>
      <name val="Arial"/>
      <family val="2"/>
    </font>
    <font>
      <b val="true"/>
      <sz val="11"/>
      <color rgb="FF000000"/>
      <name val="Tahoma"/>
      <family val="2"/>
    </font>
    <font>
      <sz val="11"/>
      <color rgb="FF000000"/>
      <name val="Tahoma"/>
      <family val="2"/>
    </font>
    <font>
      <sz val="11"/>
      <name val="Arial"/>
      <family val="2"/>
    </font>
    <font>
      <b val="true"/>
      <i val="true"/>
      <sz val="11"/>
      <color rgb="FF000000"/>
      <name val="Aptos Narrow"/>
      <family val="2"/>
    </font>
    <font>
      <sz val="11"/>
      <name val="Aptos Narrow"/>
      <family val="2"/>
    </font>
    <font>
      <b val="true"/>
      <sz val="11"/>
      <color rgb="FFFFFFFF"/>
      <name val="Aptos Narrow"/>
      <family val="2"/>
    </font>
    <font>
      <sz val="9"/>
      <name val="Aptos Narrow"/>
      <family val="2"/>
    </font>
    <font>
      <sz val="9"/>
      <color rgb="FF000000"/>
      <name val="Aptos Narrow"/>
      <family val="2"/>
    </font>
    <font>
      <b val="true"/>
      <sz val="9"/>
      <color rgb="FF000000"/>
      <name val="Aptos Narrow"/>
      <family val="2"/>
    </font>
    <font>
      <b val="true"/>
      <sz val="11"/>
      <color rgb="FF000000"/>
      <name val="Aptos Narrow"/>
      <family val="2"/>
    </font>
    <font>
      <b val="true"/>
      <sz val="9"/>
      <color rgb="FFFFFFFF"/>
      <name val="Aptos Narrow"/>
      <family val="2"/>
    </font>
    <font>
      <b val="true"/>
      <sz val="11"/>
      <color rgb="FF000000"/>
      <name val="Arial Narrow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Aptos Narrow"/>
      <family val="2"/>
    </font>
    <font>
      <b val="true"/>
      <sz val="11"/>
      <name val="Aptos Narrow"/>
      <family val="2"/>
    </font>
    <font>
      <sz val="9"/>
      <color rgb="FF000000"/>
      <name val="Calibri Light"/>
      <family val="2"/>
    </font>
    <font>
      <b val="true"/>
      <sz val="9"/>
      <color rgb="FF000000"/>
      <name val="Calibri Light"/>
      <family val="2"/>
    </font>
    <font>
      <sz val="9"/>
      <color rgb="FF000000"/>
      <name val="Calibri"/>
      <family val="2"/>
    </font>
    <font>
      <sz val="9"/>
      <name val="Calibri Light"/>
      <family val="2"/>
    </font>
    <font>
      <b val="true"/>
      <sz val="9"/>
      <name val="Calibri Light"/>
      <family val="2"/>
    </font>
    <font>
      <sz val="9"/>
      <color rgb="FFFF0000"/>
      <name val="Arial"/>
      <family val="2"/>
    </font>
    <font>
      <sz val="9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999933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0"/>
      </patternFill>
    </fill>
    <fill>
      <patternFill patternType="solid">
        <fgColor rgb="FFFFFFFF"/>
        <bgColor rgb="FFFFFFC0"/>
      </patternFill>
    </fill>
    <fill>
      <patternFill patternType="solid">
        <fgColor rgb="FFA0E0E0"/>
        <bgColor rgb="FFA6CAF0"/>
      </patternFill>
    </fill>
    <fill>
      <patternFill patternType="solid">
        <fgColor rgb="FFA6CAF0"/>
        <bgColor rgb="FFA0E0E0"/>
      </patternFill>
    </fill>
    <fill>
      <patternFill patternType="solid">
        <fgColor rgb="FFFF0000"/>
        <bgColor rgb="FF9933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2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2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7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7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7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7" borderId="2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3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8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6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6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8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8" borderId="29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7" fillId="8" borderId="2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4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8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8" borderId="29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8" borderId="2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0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0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5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8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1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2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2" fillId="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5" fillId="8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8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8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9" fillId="8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9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3" fillId="8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8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9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8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5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8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8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8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6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7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7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2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2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7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3" xfId="22"/>
    <cellStyle name="Millares 4" xfId="23"/>
    <cellStyle name="Millares 5" xfId="24"/>
    <cellStyle name="Moneda 2" xfId="25"/>
    <cellStyle name="Moneda 5" xfId="26"/>
    <cellStyle name="Normal 2" xfId="27"/>
    <cellStyle name="Normal 3" xfId="28"/>
    <cellStyle name="Normal 4" xfId="29"/>
    <cellStyle name="Normal 5" xfId="30"/>
    <cellStyle name="Normal 6" xfId="31"/>
    <cellStyle name="Notas 2" xfId="32"/>
    <cellStyle name="Porcentaje 2" xfId="33"/>
    <cellStyle name="Porcentaje 3" xfId="34"/>
    <cellStyle name="Porcentaje 4" xfId="35"/>
    <cellStyle name="*unknown*" xfId="20" builtinId="8"/>
  </cellStyles>
  <dxfs count="6">
    <dxf>
      <fill>
        <patternFill patternType="solid">
          <fgColor rgb="FF3333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2</xdr:row>
      <xdr:rowOff>66240</xdr:rowOff>
    </xdr:from>
    <xdr:to>
      <xdr:col>1</xdr:col>
      <xdr:colOff>555480</xdr:colOff>
      <xdr:row>4</xdr:row>
      <xdr:rowOff>28440</xdr:rowOff>
    </xdr:to>
    <xdr:pic>
      <xdr:nvPicPr>
        <xdr:cNvPr id="0" name="Picture 1" descr="log-fiducoldex"/>
        <xdr:cNvPicPr/>
      </xdr:nvPicPr>
      <xdr:blipFill>
        <a:blip r:embed="rId1"/>
        <a:stretch/>
      </xdr:blipFill>
      <xdr:spPr>
        <a:xfrm>
          <a:off x="37800" y="475920"/>
          <a:ext cx="13798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2</xdr:row>
      <xdr:rowOff>66240</xdr:rowOff>
    </xdr:from>
    <xdr:to>
      <xdr:col>1</xdr:col>
      <xdr:colOff>555480</xdr:colOff>
      <xdr:row>4</xdr:row>
      <xdr:rowOff>28440</xdr:rowOff>
    </xdr:to>
    <xdr:pic>
      <xdr:nvPicPr>
        <xdr:cNvPr id="1" name="Picture 1" descr="log-fiducoldex"/>
        <xdr:cNvPicPr/>
      </xdr:nvPicPr>
      <xdr:blipFill>
        <a:blip r:embed="rId1"/>
        <a:stretch/>
      </xdr:blipFill>
      <xdr:spPr>
        <a:xfrm>
          <a:off x="37800" y="475920"/>
          <a:ext cx="13798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2</xdr:row>
      <xdr:rowOff>66240</xdr:rowOff>
    </xdr:from>
    <xdr:to>
      <xdr:col>1</xdr:col>
      <xdr:colOff>555480</xdr:colOff>
      <xdr:row>4</xdr:row>
      <xdr:rowOff>28440</xdr:rowOff>
    </xdr:to>
    <xdr:pic>
      <xdr:nvPicPr>
        <xdr:cNvPr id="2" name="Picture 1" descr="log-fiducoldex"/>
        <xdr:cNvPicPr/>
      </xdr:nvPicPr>
      <xdr:blipFill>
        <a:blip r:embed="rId1"/>
        <a:stretch/>
      </xdr:blipFill>
      <xdr:spPr>
        <a:xfrm>
          <a:off x="37800" y="475920"/>
          <a:ext cx="13798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903600</xdr:colOff>
      <xdr:row>32</xdr:row>
      <xdr:rowOff>18108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0" y="0"/>
          <a:ext cx="6428160" cy="6276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castillo/AppData/Local/Microsoft/Windows/INetCache/Content.Outlook/GFC83Q6F/Anexos%20Renta%202024%20-%20Fiducoldex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lcastillo/AppData/Local/Microsoft/Windows/INetCache/Content.Outlook/GFC83Q6F/Copia%20de%20Provisi&#243;n%20Renta%20Diciembre%202023%20Presentacion%20J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lcastillo/AppData/Local/Microsoft/Windows/INetCache/Content.Outlook/GFC83Q6F/Libro%20aux%208295%20diferido%20DICIEMBRE%20202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s://fiducoldexsa-my.sharepoint.com/personal/ymesa_fiducoldex_com_co/Documents/Documentos/Impuestos%25202024/Impuestos%25202024/Provisi&#243;n%2520de%2520renta/12.%2520Diciembre/514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 -Informativo Nómina"/>
      <sheetName val="01-Conciliación Bancos"/>
      <sheetName val="02-Saldo Fiscal diferidos"/>
      <sheetName val="03- Saldo Fiscal A.F."/>
      <sheetName val="Balance"/>
      <sheetName val="04-VALINV"/>
      <sheetName val="05-Reexpresión"/>
      <sheetName val="06-RecupFX"/>
      <sheetName val="07-Gastos vehiculo"/>
      <sheetName val="08-Incapacidades"/>
      <sheetName val="09-ICA no deducible"/>
      <sheetName val="10-GMF"/>
      <sheetName val="11-Otros Gtos no ded"/>
      <sheetName val="12-Deterioro"/>
      <sheetName val="13-Depreciaciones"/>
      <sheetName val="14-NIIF 16"/>
      <sheetName val="15-Amort"/>
      <sheetName val="16-Suscrp renov "/>
      <sheetName val="17-Imp Asumidos"/>
      <sheetName val="18-Gastos neg"/>
      <sheetName val="19-Gas Per Ant"/>
      <sheetName val="20-Saro"/>
      <sheetName val="22-Rend res Fonpet"/>
      <sheetName val="23-Gastos no deducibles"/>
      <sheetName val="21-PRES"/>
      <sheetName val="23-ICA Descuento"/>
      <sheetName val="Ganancia Ocasional"/>
      <sheetName val="Bienestar emplead"/>
    </sheetNames>
    <sheetDataSet>
      <sheetData sheetId="0"/>
      <sheetData sheetId="1"/>
      <sheetData sheetId="2"/>
      <sheetData sheetId="3"/>
      <sheetData sheetId="4"/>
      <sheetData sheetId="5"/>
      <sheetData sheetId="6">
        <row r="16">
          <cell r="D16">
            <v>0</v>
          </cell>
        </row>
        <row r="40">
          <cell r="D40">
            <v>931695.72</v>
          </cell>
        </row>
      </sheetData>
      <sheetData sheetId="7">
        <row r="20">
          <cell r="D20">
            <v>193376.61</v>
          </cell>
        </row>
        <row r="21">
          <cell r="D21">
            <v>144712458.54</v>
          </cell>
        </row>
        <row r="22">
          <cell r="D22">
            <v>30709701.35</v>
          </cell>
        </row>
      </sheetData>
      <sheetData sheetId="8">
        <row r="24">
          <cell r="E24">
            <v>16167083</v>
          </cell>
        </row>
      </sheetData>
      <sheetData sheetId="9">
        <row r="20">
          <cell r="D20">
            <v>74135714</v>
          </cell>
        </row>
      </sheetData>
      <sheetData sheetId="10"/>
      <sheetData sheetId="11">
        <row r="24">
          <cell r="D24">
            <v>114665674.305</v>
          </cell>
        </row>
      </sheetData>
      <sheetData sheetId="12">
        <row r="19">
          <cell r="E19">
            <v>45601566</v>
          </cell>
        </row>
        <row r="23">
          <cell r="E23">
            <v>0</v>
          </cell>
        </row>
        <row r="25">
          <cell r="E25">
            <v>30828111.38</v>
          </cell>
        </row>
      </sheetData>
      <sheetData sheetId="13">
        <row r="21">
          <cell r="D21">
            <v>123588616.6</v>
          </cell>
        </row>
      </sheetData>
      <sheetData sheetId="14">
        <row r="27">
          <cell r="F27">
            <v>156471011.459999</v>
          </cell>
        </row>
      </sheetData>
      <sheetData sheetId="15">
        <row r="19">
          <cell r="D19">
            <v>-5340095.88000011</v>
          </cell>
        </row>
      </sheetData>
      <sheetData sheetId="16">
        <row r="22">
          <cell r="F22">
            <v>-721977850.553756</v>
          </cell>
        </row>
      </sheetData>
      <sheetData sheetId="17">
        <row r="21">
          <cell r="D21">
            <v>7437891.62</v>
          </cell>
        </row>
      </sheetData>
      <sheetData sheetId="18"/>
      <sheetData sheetId="19">
        <row r="20">
          <cell r="D20">
            <v>181066</v>
          </cell>
        </row>
      </sheetData>
      <sheetData sheetId="20">
        <row r="18">
          <cell r="E18">
            <v>8130266.89</v>
          </cell>
        </row>
        <row r="19">
          <cell r="E19">
            <v>0</v>
          </cell>
        </row>
        <row r="20">
          <cell r="E20">
            <v>6972985</v>
          </cell>
        </row>
      </sheetData>
      <sheetData sheetId="21">
        <row r="19">
          <cell r="E19">
            <v>6470363</v>
          </cell>
        </row>
        <row r="20">
          <cell r="E20">
            <v>63228743</v>
          </cell>
        </row>
        <row r="21">
          <cell r="E21">
            <v>103864000</v>
          </cell>
        </row>
      </sheetData>
      <sheetData sheetId="22">
        <row r="26">
          <cell r="E26">
            <v>11501.7900000028</v>
          </cell>
        </row>
      </sheetData>
      <sheetData sheetId="23">
        <row r="18">
          <cell r="E18">
            <v>200377</v>
          </cell>
        </row>
        <row r="19">
          <cell r="E19">
            <v>1596221</v>
          </cell>
        </row>
        <row r="20">
          <cell r="E20">
            <v>30806121</v>
          </cell>
        </row>
        <row r="21">
          <cell r="E21">
            <v>0</v>
          </cell>
        </row>
        <row r="22">
          <cell r="E22">
            <v>0</v>
          </cell>
        </row>
        <row r="23">
          <cell r="E23">
            <v>49380000</v>
          </cell>
        </row>
      </sheetData>
      <sheetData sheetId="24"/>
      <sheetData sheetId="25"/>
      <sheetData sheetId="26"/>
      <sheetData sheetId="2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OVISIÓN RENTA DICIEMBRE 2023"/>
      <sheetName val="Balance"/>
      <sheetName val="HT GND CONSORCIOS"/>
      <sheetName val="HT EVALUACION CARTERA"/>
      <sheetName val="PRESENTACIÓN J.D."/>
    </sheetNames>
    <sheetDataSet>
      <sheetData sheetId="0">
        <row r="84">
          <cell r="E84">
            <v>0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ew sheet"/>
    </sheetNames>
    <sheetDataSet>
      <sheetData sheetId="0">
        <row r="1363">
          <cell r="O1363">
            <v>3676565117.26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ew sheet"/>
    </sheetNames>
    <sheetDataSet>
      <sheetData sheetId="0">
        <row r="214">
          <cell r="AF214">
            <v>1197390756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https://fiducoldexsa.sharepoint.com/sites/GerenciadeContabilidad/Documentos%20compartidos/Forms/AllItems.aspx?OR=Teams%2DHL&amp;CT=1681928378421&amp;clickparams=eyJBcHBOYW1lIjoiVGVhbXMtRGVza3RvcCIsIkFwcFZlcnNpb24iOiIyNy8yMzAzMDUwMTExMCIsIkhhc0ZlZGVyYXRlZFVzZXIiOm" TargetMode="Externa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7"/>
  <sheetViews>
    <sheetView showFormulas="false" showGridLines="fals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C59" activeCellId="0" sqref="C59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31.77"/>
    <col collapsed="false" customWidth="true" hidden="false" outlineLevel="0" max="3" min="3" style="0" width="38.21"/>
    <col collapsed="false" customWidth="true" hidden="false" outlineLevel="0" max="4" min="4" style="0" width="2.88"/>
    <col collapsed="false" customWidth="true" hidden="false" outlineLevel="0" max="5" min="5" style="1" width="21.76"/>
    <col collapsed="false" customWidth="true" hidden="false" outlineLevel="0" max="6" min="6" style="2" width="19.99"/>
    <col collapsed="false" customWidth="true" hidden="false" outlineLevel="0" max="7" min="7" style="0" width="19.11"/>
    <col collapsed="false" customWidth="true" hidden="false" outlineLevel="0" max="8" min="8" style="0" width="17.11"/>
    <col collapsed="false" customWidth="true" hidden="false" outlineLevel="0" max="9" min="9" style="3" width="21.21"/>
    <col collapsed="false" customWidth="true" hidden="false" outlineLevel="0" max="10" min="10" style="3" width="17.55"/>
    <col collapsed="false" customWidth="true" hidden="false" outlineLevel="0" max="11" min="11" style="3" width="28.99"/>
    <col collapsed="false" customWidth="true" hidden="false" outlineLevel="0" max="12" min="12" style="3" width="21.88"/>
    <col collapsed="false" customWidth="true" hidden="false" outlineLevel="0" max="13" min="13" style="3" width="16.88"/>
    <col collapsed="false" customWidth="true" hidden="false" outlineLevel="0" max="14" min="14" style="0" width="20.11"/>
    <col collapsed="false" customWidth="true" hidden="false" outlineLevel="0" max="16" min="15" style="0" width="14.88"/>
  </cols>
  <sheetData>
    <row r="1" customFormat="false" ht="17.25" hidden="false" customHeight="true" outlineLevel="0" collapsed="false">
      <c r="A1" s="4"/>
      <c r="B1" s="5"/>
      <c r="C1" s="5"/>
      <c r="D1" s="5"/>
      <c r="E1" s="6"/>
      <c r="F1" s="7"/>
    </row>
    <row r="2" customFormat="false" ht="15" hidden="false" customHeight="false" outlineLevel="0" collapsed="false">
      <c r="A2" s="8" t="s">
        <v>0</v>
      </c>
      <c r="B2" s="8"/>
      <c r="C2" s="8"/>
      <c r="D2" s="8"/>
      <c r="E2" s="8"/>
      <c r="F2" s="9"/>
      <c r="H2" s="10"/>
    </row>
    <row r="3" customFormat="false" ht="20.25" hidden="false" customHeight="false" outlineLevel="0" collapsed="false">
      <c r="A3" s="11" t="s">
        <v>1</v>
      </c>
      <c r="B3" s="11"/>
      <c r="C3" s="11"/>
      <c r="D3" s="11"/>
      <c r="E3" s="11"/>
      <c r="F3" s="9"/>
      <c r="H3" s="12"/>
    </row>
    <row r="4" customFormat="false" ht="20.25" hidden="false" customHeight="false" outlineLevel="0" collapsed="false">
      <c r="A4" s="11" t="s">
        <v>2</v>
      </c>
      <c r="B4" s="11"/>
      <c r="C4" s="11"/>
      <c r="D4" s="11"/>
      <c r="E4" s="11"/>
      <c r="F4" s="13" t="s">
        <v>3</v>
      </c>
      <c r="H4" s="14"/>
    </row>
    <row r="5" customFormat="false" ht="15" hidden="false" customHeight="false" outlineLevel="0" collapsed="false">
      <c r="A5" s="15"/>
      <c r="B5" s="16"/>
      <c r="C5" s="16"/>
      <c r="D5" s="16"/>
      <c r="E5" s="17"/>
      <c r="F5" s="9"/>
      <c r="H5" s="14"/>
    </row>
    <row r="6" customFormat="false" ht="15.75" hidden="false" customHeight="false" outlineLevel="0" collapsed="false">
      <c r="A6" s="18" t="s">
        <v>4</v>
      </c>
      <c r="B6" s="16" t="s">
        <v>5</v>
      </c>
      <c r="C6" s="16"/>
      <c r="D6" s="19" t="s">
        <v>6</v>
      </c>
      <c r="E6" s="20" t="n">
        <v>32017713895.04</v>
      </c>
      <c r="F6" s="9" t="s">
        <v>7</v>
      </c>
      <c r="G6" s="21"/>
      <c r="H6" s="22"/>
      <c r="I6" s="21"/>
    </row>
    <row r="7" customFormat="false" ht="15" hidden="false" customHeight="false" outlineLevel="0" collapsed="false">
      <c r="A7" s="18"/>
      <c r="B7" s="16"/>
      <c r="C7" s="16"/>
      <c r="D7" s="19"/>
      <c r="E7" s="17"/>
      <c r="F7" s="9"/>
      <c r="H7" s="22"/>
      <c r="M7" s="14"/>
    </row>
    <row r="8" customFormat="false" ht="15.75" hidden="false" customHeight="false" outlineLevel="0" collapsed="false">
      <c r="A8" s="18" t="s">
        <v>8</v>
      </c>
      <c r="B8" s="23" t="s">
        <v>9</v>
      </c>
      <c r="C8" s="16"/>
      <c r="D8" s="19" t="s">
        <v>6</v>
      </c>
      <c r="E8" s="20" t="n">
        <v>20854650922.69</v>
      </c>
      <c r="F8" s="9" t="s">
        <v>7</v>
      </c>
      <c r="G8" s="21"/>
      <c r="H8" s="22"/>
    </row>
    <row r="9" customFormat="false" ht="15" hidden="false" customHeight="true" outlineLevel="0" collapsed="false">
      <c r="A9" s="15"/>
      <c r="B9" s="16"/>
      <c r="C9" s="16"/>
      <c r="D9" s="19"/>
      <c r="E9" s="17"/>
      <c r="F9" s="9"/>
      <c r="G9" s="17"/>
      <c r="H9" s="22"/>
      <c r="I9" s="21"/>
      <c r="J9" s="21"/>
      <c r="K9" s="24" t="s">
        <v>10</v>
      </c>
      <c r="L9" s="24"/>
    </row>
    <row r="10" customFormat="false" ht="16.5" hidden="false" customHeight="false" outlineLevel="0" collapsed="false">
      <c r="A10" s="15"/>
      <c r="B10" s="25" t="s">
        <v>11</v>
      </c>
      <c r="C10" s="26"/>
      <c r="D10" s="19" t="s">
        <v>6</v>
      </c>
      <c r="E10" s="27" t="n">
        <f aca="false">+E6-E8</f>
        <v>11163062972.35</v>
      </c>
      <c r="F10" s="9" t="s">
        <v>7</v>
      </c>
      <c r="G10" s="17"/>
      <c r="K10" s="24"/>
      <c r="L10" s="24"/>
      <c r="N10" s="28"/>
    </row>
    <row r="11" customFormat="false" ht="24" hidden="false" customHeight="true" outlineLevel="0" collapsed="false">
      <c r="A11" s="15"/>
      <c r="B11" s="16"/>
      <c r="C11" s="16"/>
      <c r="D11" s="19"/>
      <c r="E11" s="17"/>
      <c r="F11" s="9"/>
      <c r="I11" s="21" t="s">
        <v>12</v>
      </c>
      <c r="J11" s="21" t="s">
        <v>13</v>
      </c>
      <c r="K11" s="24"/>
      <c r="L11" s="24"/>
    </row>
    <row r="12" customFormat="false" ht="15" hidden="false" customHeight="false" outlineLevel="0" collapsed="false">
      <c r="A12" s="15"/>
      <c r="B12" s="16"/>
      <c r="C12" s="16"/>
      <c r="D12" s="19"/>
      <c r="E12" s="17"/>
      <c r="F12" s="9"/>
      <c r="I12" s="29" t="n">
        <v>8295950104</v>
      </c>
      <c r="J12" s="29" t="n">
        <v>4107</v>
      </c>
      <c r="K12" s="30"/>
      <c r="L12" s="30"/>
    </row>
    <row r="13" customFormat="false" ht="15.75" hidden="false" customHeight="false" outlineLevel="0" collapsed="false">
      <c r="A13" s="31" t="s">
        <v>14</v>
      </c>
      <c r="B13" s="32" t="s">
        <v>15</v>
      </c>
      <c r="C13" s="16"/>
      <c r="D13" s="19"/>
      <c r="E13" s="17"/>
      <c r="F13" s="9"/>
    </row>
    <row r="14" customFormat="false" ht="15.75" hidden="false" customHeight="false" outlineLevel="0" collapsed="false">
      <c r="A14" s="15"/>
      <c r="B14" s="16"/>
      <c r="C14" s="16"/>
      <c r="D14" s="19"/>
      <c r="E14" s="33"/>
      <c r="F14" s="9"/>
      <c r="I14" s="34" t="n">
        <v>2234830470.78</v>
      </c>
      <c r="J14" s="34" t="n">
        <v>1256764786.65</v>
      </c>
      <c r="K14" s="35" t="n">
        <f aca="false">+I14-J14</f>
        <v>978065684.13</v>
      </c>
      <c r="L14" s="36" t="s">
        <v>16</v>
      </c>
      <c r="M14" s="37"/>
      <c r="N14" s="38"/>
    </row>
    <row r="15" customFormat="false" ht="15.75" hidden="false" customHeight="false" outlineLevel="0" collapsed="false">
      <c r="A15" s="39"/>
      <c r="B15" s="40" t="s">
        <v>17</v>
      </c>
      <c r="C15" s="41"/>
      <c r="D15" s="19"/>
      <c r="E15" s="42" t="n">
        <v>0</v>
      </c>
      <c r="F15" s="43" t="s">
        <v>7</v>
      </c>
      <c r="G15" s="44" t="s">
        <v>18</v>
      </c>
      <c r="J15" s="35" t="n">
        <f aca="false">+I14-J14</f>
        <v>978065684.13</v>
      </c>
      <c r="L15" s="36" t="s">
        <v>19</v>
      </c>
      <c r="M15" s="37"/>
      <c r="N15" s="38"/>
    </row>
    <row r="16" customFormat="false" ht="15.75" hidden="false" customHeight="false" outlineLevel="0" collapsed="false">
      <c r="A16" s="39"/>
      <c r="B16" s="40" t="s">
        <v>20</v>
      </c>
      <c r="C16" s="41"/>
      <c r="D16" s="19"/>
      <c r="E16" s="42" t="n">
        <v>2940.5</v>
      </c>
      <c r="F16" s="43" t="s">
        <v>7</v>
      </c>
      <c r="G16" s="44" t="s">
        <v>21</v>
      </c>
      <c r="J16" s="35"/>
      <c r="L16" s="36"/>
      <c r="M16" s="37"/>
      <c r="N16" s="38"/>
    </row>
    <row r="17" customFormat="false" ht="15" hidden="false" customHeight="false" outlineLevel="0" collapsed="false">
      <c r="A17" s="39"/>
      <c r="B17" s="40" t="s">
        <v>22</v>
      </c>
      <c r="C17" s="45"/>
      <c r="D17" s="19"/>
      <c r="E17" s="42" t="n">
        <v>0</v>
      </c>
      <c r="F17" s="43" t="s">
        <v>7</v>
      </c>
      <c r="G17" s="46" t="s">
        <v>23</v>
      </c>
      <c r="H17" s="47"/>
      <c r="L17" s="48"/>
      <c r="M17" s="49"/>
      <c r="N17" s="38"/>
    </row>
    <row r="18" customFormat="false" ht="15" hidden="false" customHeight="false" outlineLevel="0" collapsed="false">
      <c r="A18" s="39"/>
      <c r="B18" s="50" t="s">
        <v>24</v>
      </c>
      <c r="C18" s="41"/>
      <c r="D18" s="19"/>
      <c r="E18" s="1" t="n">
        <v>0</v>
      </c>
      <c r="F18" s="43" t="s">
        <v>25</v>
      </c>
      <c r="G18" s="51" t="s">
        <v>26</v>
      </c>
      <c r="J18" s="21" t="s">
        <v>27</v>
      </c>
      <c r="K18" s="52" t="n">
        <v>702460001.46</v>
      </c>
      <c r="L18" s="52" t="n">
        <f aca="false">+K19-K18</f>
        <v>-1437551.26937568</v>
      </c>
    </row>
    <row r="19" customFormat="false" ht="15.75" hidden="false" customHeight="false" outlineLevel="0" collapsed="false">
      <c r="A19" s="39"/>
      <c r="B19" s="40" t="s">
        <v>28</v>
      </c>
      <c r="C19" s="41"/>
      <c r="D19" s="19"/>
      <c r="E19" s="53" t="n">
        <v>18721031.7162</v>
      </c>
      <c r="F19" s="43" t="s">
        <v>29</v>
      </c>
      <c r="G19" s="22" t="s">
        <v>30</v>
      </c>
      <c r="H19" s="22"/>
      <c r="J19" s="21" t="s">
        <v>31</v>
      </c>
      <c r="K19" s="54" t="n">
        <v>701022450.190624</v>
      </c>
    </row>
    <row r="20" customFormat="false" ht="15" hidden="false" customHeight="false" outlineLevel="0" collapsed="false">
      <c r="A20" s="39"/>
      <c r="B20" s="55" t="s">
        <v>32</v>
      </c>
      <c r="C20" s="41"/>
      <c r="D20" s="19"/>
      <c r="E20" s="42" t="n">
        <v>0</v>
      </c>
      <c r="F20" s="43" t="s">
        <v>33</v>
      </c>
      <c r="G20" s="51"/>
    </row>
    <row r="21" customFormat="false" ht="15" hidden="false" customHeight="false" outlineLevel="0" collapsed="false">
      <c r="A21" s="39"/>
      <c r="B21" s="56" t="s">
        <v>34</v>
      </c>
      <c r="C21" s="41"/>
      <c r="D21" s="19"/>
      <c r="E21" s="42" t="n">
        <f aca="false">+L78</f>
        <v>123021450.579999</v>
      </c>
      <c r="F21" s="57" t="s">
        <v>25</v>
      </c>
      <c r="G21" s="51" t="s">
        <v>35</v>
      </c>
      <c r="L21" s="3" t="n">
        <f aca="false">12-4</f>
        <v>8</v>
      </c>
    </row>
    <row r="22" customFormat="false" ht="15" hidden="true" customHeight="false" outlineLevel="0" collapsed="false">
      <c r="A22" s="39"/>
      <c r="B22" s="58" t="s">
        <v>36</v>
      </c>
      <c r="C22" s="41"/>
      <c r="D22" s="19"/>
      <c r="E22" s="42" t="n">
        <v>0</v>
      </c>
      <c r="F22" s="57"/>
      <c r="G22" s="59" t="s">
        <v>37</v>
      </c>
    </row>
    <row r="23" customFormat="false" ht="15" hidden="true" customHeight="false" outlineLevel="0" collapsed="false">
      <c r="A23" s="39"/>
      <c r="B23" s="58" t="s">
        <v>38</v>
      </c>
      <c r="C23" s="41"/>
      <c r="D23" s="19"/>
      <c r="E23" s="42" t="n">
        <v>0</v>
      </c>
      <c r="F23" s="57"/>
      <c r="G23" s="59" t="s">
        <v>37</v>
      </c>
    </row>
    <row r="24" customFormat="false" ht="15.75" hidden="false" customHeight="false" outlineLevel="0" collapsed="false">
      <c r="A24" s="39"/>
      <c r="B24" s="16"/>
      <c r="C24" s="16"/>
      <c r="D24" s="16"/>
      <c r="E24" s="17"/>
      <c r="F24" s="9"/>
    </row>
    <row r="25" customFormat="false" ht="16.5" hidden="false" customHeight="false" outlineLevel="0" collapsed="false">
      <c r="A25" s="39"/>
      <c r="B25" s="60" t="s">
        <v>39</v>
      </c>
      <c r="C25" s="61"/>
      <c r="D25" s="19" t="s">
        <v>6</v>
      </c>
      <c r="E25" s="62" t="n">
        <f aca="false">SUM(E15:E24)</f>
        <v>141745422.796199</v>
      </c>
      <c r="F25" s="63"/>
    </row>
    <row r="26" customFormat="false" ht="15" hidden="false" customHeight="false" outlineLevel="0" collapsed="false">
      <c r="A26" s="39"/>
      <c r="B26" s="60"/>
      <c r="C26" s="61"/>
      <c r="D26" s="19"/>
      <c r="E26" s="64"/>
      <c r="F26" s="63"/>
    </row>
    <row r="27" customFormat="false" ht="15.75" hidden="false" customHeight="false" outlineLevel="0" collapsed="false">
      <c r="A27" s="65" t="s">
        <v>40</v>
      </c>
      <c r="B27" s="16"/>
      <c r="C27" s="16"/>
      <c r="D27" s="19"/>
      <c r="E27" s="17"/>
      <c r="F27" s="63"/>
      <c r="G27" s="66"/>
    </row>
    <row r="28" customFormat="false" ht="15.75" hidden="false" customHeight="false" outlineLevel="0" collapsed="false">
      <c r="A28" s="39"/>
      <c r="B28" s="32" t="s">
        <v>41</v>
      </c>
      <c r="C28" s="16"/>
      <c r="D28" s="19"/>
      <c r="E28" s="17"/>
      <c r="F28" s="63"/>
      <c r="M28" s="67"/>
    </row>
    <row r="29" customFormat="false" ht="15.75" hidden="false" customHeight="false" outlineLevel="0" collapsed="false">
      <c r="A29" s="39"/>
      <c r="B29" s="16"/>
      <c r="C29" s="16"/>
      <c r="D29" s="19"/>
      <c r="E29" s="17"/>
      <c r="F29" s="68"/>
    </row>
    <row r="30" customFormat="false" ht="15" hidden="false" customHeight="false" outlineLevel="0" collapsed="false">
      <c r="A30" s="39"/>
      <c r="B30" s="69" t="s">
        <v>42</v>
      </c>
      <c r="C30" s="70"/>
      <c r="D30" s="71"/>
      <c r="E30" s="72" t="n">
        <f aca="false">2081.81+20665944+1095000</f>
        <v>21763025.81</v>
      </c>
      <c r="F30" s="43" t="s">
        <v>7</v>
      </c>
      <c r="G30" s="51" t="s">
        <v>43</v>
      </c>
    </row>
    <row r="31" customFormat="false" ht="15" hidden="false" customHeight="false" outlineLevel="0" collapsed="false">
      <c r="A31" s="39"/>
      <c r="B31" s="73" t="s">
        <v>44</v>
      </c>
      <c r="C31" s="74"/>
      <c r="D31" s="75"/>
      <c r="E31" s="76" t="n">
        <v>14948130.46</v>
      </c>
      <c r="F31" s="43" t="s">
        <v>7</v>
      </c>
      <c r="G31" s="51" t="s">
        <v>45</v>
      </c>
      <c r="H31" s="77" t="n">
        <f aca="false">+E31-14716246.46</f>
        <v>231884</v>
      </c>
    </row>
    <row r="32" customFormat="false" ht="15" hidden="false" customHeight="false" outlineLevel="0" collapsed="false">
      <c r="A32" s="39"/>
      <c r="B32" s="78" t="s">
        <v>46</v>
      </c>
      <c r="C32" s="74"/>
      <c r="D32" s="75"/>
      <c r="E32" s="79" t="n">
        <f aca="false">84339226.82+4571769.36</f>
        <v>88910996.18</v>
      </c>
      <c r="F32" s="43" t="s">
        <v>7</v>
      </c>
      <c r="G32" s="51" t="s">
        <v>47</v>
      </c>
      <c r="H32" s="59" t="s">
        <v>48</v>
      </c>
      <c r="L32" s="77"/>
    </row>
    <row r="33" customFormat="false" ht="15" hidden="false" customHeight="false" outlineLevel="0" collapsed="false">
      <c r="A33" s="39"/>
      <c r="B33" s="73" t="s">
        <v>49</v>
      </c>
      <c r="C33" s="74"/>
      <c r="D33" s="75"/>
      <c r="E33" s="76" t="n">
        <f aca="false">96767836.84/2</f>
        <v>48383918.42</v>
      </c>
      <c r="F33" s="43" t="s">
        <v>25</v>
      </c>
      <c r="G33" s="51" t="s">
        <v>50</v>
      </c>
      <c r="K33" s="21" t="s">
        <v>32</v>
      </c>
    </row>
    <row r="34" customFormat="false" ht="15" hidden="false" customHeight="false" outlineLevel="0" collapsed="false">
      <c r="A34" s="39"/>
      <c r="B34" s="73" t="s">
        <v>51</v>
      </c>
      <c r="C34" s="74"/>
      <c r="D34" s="75"/>
      <c r="E34" s="76" t="n">
        <v>14871600</v>
      </c>
      <c r="F34" s="43" t="s">
        <v>7</v>
      </c>
      <c r="G34" s="51" t="s">
        <v>52</v>
      </c>
      <c r="K34" s="21" t="s">
        <v>53</v>
      </c>
      <c r="L34" s="14" t="s">
        <v>54</v>
      </c>
    </row>
    <row r="35" customFormat="false" ht="15" hidden="false" customHeight="false" outlineLevel="0" collapsed="false">
      <c r="A35" s="39"/>
      <c r="B35" s="73" t="s">
        <v>55</v>
      </c>
      <c r="C35" s="74"/>
      <c r="D35" s="75"/>
      <c r="E35" s="80" t="n">
        <v>0</v>
      </c>
      <c r="F35" s="43" t="s">
        <v>7</v>
      </c>
      <c r="G35" s="51" t="s">
        <v>56</v>
      </c>
      <c r="J35" s="81" t="s">
        <v>57</v>
      </c>
      <c r="K35" s="52" t="n">
        <v>612958424</v>
      </c>
      <c r="L35" s="34" t="n">
        <v>613079917.27</v>
      </c>
      <c r="M35" s="52" t="n">
        <f aca="false">+K35-L35</f>
        <v>-121493.269999981</v>
      </c>
      <c r="N35" s="82"/>
      <c r="O35" s="0" t="n">
        <v>17519432.17</v>
      </c>
    </row>
    <row r="36" customFormat="false" ht="15" hidden="false" customHeight="false" outlineLevel="0" collapsed="false">
      <c r="A36" s="39"/>
      <c r="B36" s="83" t="s">
        <v>32</v>
      </c>
      <c r="C36" s="74"/>
      <c r="D36" s="75"/>
      <c r="E36" s="80" t="n">
        <f aca="false">-M35</f>
        <v>121493.269999981</v>
      </c>
      <c r="F36" s="43" t="s">
        <v>25</v>
      </c>
      <c r="G36" s="51" t="s">
        <v>58</v>
      </c>
      <c r="H36" s="47" t="s">
        <v>59</v>
      </c>
      <c r="J36" s="84" t="s">
        <v>60</v>
      </c>
      <c r="K36" s="21" t="s">
        <v>61</v>
      </c>
      <c r="L36" s="21" t="s">
        <v>62</v>
      </c>
      <c r="M36" s="21"/>
      <c r="N36" s="47"/>
      <c r="O36" s="0" t="n">
        <v>595560485.1</v>
      </c>
    </row>
    <row r="37" customFormat="false" ht="15" hidden="false" customHeight="false" outlineLevel="0" collapsed="false">
      <c r="A37" s="39"/>
      <c r="B37" s="73" t="s">
        <v>63</v>
      </c>
      <c r="C37" s="74"/>
      <c r="D37" s="75"/>
      <c r="E37" s="80" t="n">
        <v>0</v>
      </c>
      <c r="F37" s="43" t="s">
        <v>7</v>
      </c>
      <c r="G37" s="51" t="s">
        <v>64</v>
      </c>
      <c r="H37" s="47"/>
      <c r="J37" s="84" t="s">
        <v>65</v>
      </c>
      <c r="K37" s="21"/>
      <c r="O37" s="0" t="n">
        <f aca="false">+O35+O36</f>
        <v>613079917.27</v>
      </c>
    </row>
    <row r="38" customFormat="false" ht="15" hidden="false" customHeight="false" outlineLevel="0" collapsed="false">
      <c r="A38" s="39"/>
      <c r="B38" s="73" t="s">
        <v>66</v>
      </c>
      <c r="C38" s="74"/>
      <c r="D38" s="75"/>
      <c r="E38" s="80" t="n">
        <f aca="false">17033000</f>
        <v>17033000</v>
      </c>
      <c r="F38" s="43" t="s">
        <v>7</v>
      </c>
      <c r="G38" s="85" t="s">
        <v>67</v>
      </c>
      <c r="H38" s="47"/>
      <c r="I38" s="86"/>
      <c r="J38" s="84" t="s">
        <v>68</v>
      </c>
      <c r="K38" s="21"/>
      <c r="L38" s="21" t="s">
        <v>69</v>
      </c>
      <c r="M38" s="21" t="s">
        <v>70</v>
      </c>
      <c r="N38" s="59" t="s">
        <v>71</v>
      </c>
    </row>
    <row r="39" customFormat="false" ht="15.75" hidden="false" customHeight="false" outlineLevel="0" collapsed="false">
      <c r="A39" s="39"/>
      <c r="B39" s="73" t="s">
        <v>72</v>
      </c>
      <c r="C39" s="74"/>
      <c r="D39" s="75"/>
      <c r="E39" s="87" t="n">
        <v>673495.4</v>
      </c>
      <c r="F39" s="43" t="s">
        <v>7</v>
      </c>
      <c r="G39" s="51" t="s">
        <v>73</v>
      </c>
      <c r="H39" s="21"/>
      <c r="J39" s="47"/>
      <c r="K39" s="88"/>
      <c r="L39" s="89" t="n">
        <v>51906503</v>
      </c>
      <c r="M39" s="89" t="n">
        <v>51906503</v>
      </c>
      <c r="N39" s="89" t="n">
        <v>51906502</v>
      </c>
    </row>
    <row r="40" customFormat="false" ht="15.75" hidden="false" customHeight="false" outlineLevel="0" collapsed="false">
      <c r="A40" s="39"/>
      <c r="B40" s="73" t="s">
        <v>74</v>
      </c>
      <c r="C40" s="74"/>
      <c r="D40" s="75"/>
      <c r="E40" s="90" t="n">
        <f aca="false">3274006.8+7573500</f>
        <v>10847506.8</v>
      </c>
      <c r="F40" s="43"/>
      <c r="G40" s="51" t="s">
        <v>75</v>
      </c>
      <c r="H40" s="21"/>
      <c r="J40" s="91" t="s">
        <v>76</v>
      </c>
      <c r="L40" s="89"/>
      <c r="M40" s="89"/>
      <c r="N40" s="89"/>
    </row>
    <row r="41" customFormat="false" ht="15" hidden="false" customHeight="false" outlineLevel="0" collapsed="false">
      <c r="A41" s="39"/>
      <c r="B41" s="73" t="s">
        <v>77</v>
      </c>
      <c r="C41" s="74"/>
      <c r="D41" s="75"/>
      <c r="E41" s="92" t="n">
        <v>918876.14</v>
      </c>
      <c r="F41" s="43" t="s">
        <v>7</v>
      </c>
      <c r="G41" s="51" t="s">
        <v>78</v>
      </c>
      <c r="L41" s="93" t="n">
        <v>0</v>
      </c>
      <c r="M41" s="94" t="n">
        <v>0</v>
      </c>
      <c r="N41" s="94" t="n">
        <v>0</v>
      </c>
    </row>
    <row r="42" customFormat="false" ht="15" hidden="false" customHeight="false" outlineLevel="0" collapsed="false">
      <c r="A42" s="39"/>
      <c r="B42" s="73" t="s">
        <v>79</v>
      </c>
      <c r="C42" s="74"/>
      <c r="D42" s="75"/>
      <c r="E42" s="92" t="n">
        <v>10487102</v>
      </c>
      <c r="F42" s="43" t="s">
        <v>7</v>
      </c>
      <c r="G42" s="59" t="s">
        <v>80</v>
      </c>
      <c r="L42" s="94"/>
      <c r="M42" s="94"/>
      <c r="N42" s="52" t="n">
        <v>4133400</v>
      </c>
    </row>
    <row r="43" customFormat="false" ht="15" hidden="false" customHeight="false" outlineLevel="0" collapsed="false">
      <c r="A43" s="95"/>
      <c r="B43" s="73" t="s">
        <v>81</v>
      </c>
      <c r="C43" s="74"/>
      <c r="D43" s="75"/>
      <c r="E43" s="92" t="n">
        <f aca="false">+K14</f>
        <v>978065684.13</v>
      </c>
      <c r="F43" s="43" t="s">
        <v>7</v>
      </c>
      <c r="G43" s="59" t="s">
        <v>82</v>
      </c>
      <c r="L43" s="94"/>
      <c r="M43" s="94"/>
      <c r="N43" s="52"/>
    </row>
    <row r="44" customFormat="false" ht="15" hidden="false" customHeight="false" outlineLevel="0" collapsed="false">
      <c r="A44" s="95"/>
      <c r="B44" s="73" t="s">
        <v>83</v>
      </c>
      <c r="C44" s="74"/>
      <c r="D44" s="96"/>
      <c r="E44" s="92" t="n">
        <v>0</v>
      </c>
      <c r="F44" s="43" t="s">
        <v>7</v>
      </c>
      <c r="G44" s="59" t="s">
        <v>84</v>
      </c>
      <c r="H44" s="77"/>
      <c r="L44" s="94"/>
      <c r="M44" s="94"/>
      <c r="N44" s="52"/>
    </row>
    <row r="45" customFormat="false" ht="15" hidden="false" customHeight="false" outlineLevel="0" collapsed="false">
      <c r="A45" s="95"/>
      <c r="B45" s="73" t="s">
        <v>24</v>
      </c>
      <c r="C45" s="74"/>
      <c r="D45" s="96"/>
      <c r="E45" s="92" t="n">
        <f aca="false">-L18</f>
        <v>1437551.26937568</v>
      </c>
      <c r="F45" s="43"/>
      <c r="G45" s="59"/>
      <c r="H45" s="77"/>
      <c r="L45" s="94"/>
      <c r="M45" s="94"/>
      <c r="N45" s="52"/>
    </row>
    <row r="46" customFormat="false" ht="15" hidden="false" customHeight="false" outlineLevel="0" collapsed="false">
      <c r="A46" s="95"/>
      <c r="B46" s="73" t="s">
        <v>34</v>
      </c>
      <c r="C46" s="74"/>
      <c r="D46" s="96"/>
      <c r="E46" s="92" t="n">
        <v>0</v>
      </c>
      <c r="F46" s="43"/>
      <c r="G46" s="59"/>
      <c r="H46" s="77"/>
      <c r="L46" s="94"/>
      <c r="M46" s="94"/>
      <c r="N46" s="52"/>
    </row>
    <row r="47" customFormat="false" ht="15" hidden="false" customHeight="false" outlineLevel="0" collapsed="false">
      <c r="A47" s="95"/>
      <c r="B47" s="73" t="s">
        <v>85</v>
      </c>
      <c r="C47" s="74"/>
      <c r="D47" s="96"/>
      <c r="E47" s="92"/>
      <c r="F47" s="43"/>
      <c r="G47" s="97" t="n">
        <v>5170200101</v>
      </c>
      <c r="H47" s="77"/>
      <c r="L47" s="94"/>
      <c r="M47" s="94"/>
      <c r="N47" s="52"/>
    </row>
    <row r="48" customFormat="false" ht="15" hidden="false" customHeight="false" outlineLevel="0" collapsed="false">
      <c r="A48" s="95"/>
      <c r="B48" s="83" t="s">
        <v>86</v>
      </c>
      <c r="C48" s="98"/>
      <c r="D48" s="99"/>
      <c r="E48" s="100"/>
      <c r="F48" s="43"/>
      <c r="G48" s="97" t="n">
        <v>5190950804</v>
      </c>
      <c r="H48" s="77"/>
      <c r="L48" s="94"/>
      <c r="M48" s="94"/>
      <c r="N48" s="52"/>
    </row>
    <row r="49" customFormat="false" ht="15" hidden="false" customHeight="false" outlineLevel="0" collapsed="false">
      <c r="A49" s="95"/>
      <c r="B49" s="83" t="s">
        <v>87</v>
      </c>
      <c r="C49" s="98"/>
      <c r="D49" s="99"/>
      <c r="E49" s="100"/>
      <c r="F49" s="43"/>
      <c r="G49" s="97" t="n">
        <v>5190951104</v>
      </c>
      <c r="H49" s="77"/>
      <c r="L49" s="94"/>
      <c r="M49" s="94"/>
      <c r="N49" s="52"/>
    </row>
    <row r="50" customFormat="false" ht="15" hidden="false" customHeight="false" outlineLevel="0" collapsed="false">
      <c r="A50" s="95"/>
      <c r="B50" s="83" t="s">
        <v>88</v>
      </c>
      <c r="C50" s="98"/>
      <c r="D50" s="99"/>
      <c r="E50" s="100"/>
      <c r="F50" s="43"/>
      <c r="G50" s="97" t="n">
        <v>5190951309</v>
      </c>
      <c r="H50" s="77"/>
      <c r="L50" s="94"/>
      <c r="M50" s="94"/>
      <c r="N50" s="52"/>
    </row>
    <row r="51" customFormat="false" ht="15" hidden="false" customHeight="false" outlineLevel="0" collapsed="false">
      <c r="A51" s="95"/>
      <c r="B51" s="83" t="s">
        <v>89</v>
      </c>
      <c r="C51" s="98"/>
      <c r="D51" s="99"/>
      <c r="E51" s="100"/>
      <c r="F51" s="43"/>
      <c r="G51" s="97" t="n">
        <v>51556001</v>
      </c>
      <c r="H51" s="77"/>
      <c r="L51" s="94"/>
      <c r="M51" s="94"/>
      <c r="N51" s="52"/>
    </row>
    <row r="52" customFormat="false" ht="15" hidden="false" customHeight="false" outlineLevel="0" collapsed="false">
      <c r="A52" s="101" t="n">
        <v>1</v>
      </c>
      <c r="B52" s="102" t="s">
        <v>90</v>
      </c>
      <c r="C52" s="41"/>
      <c r="D52" s="19"/>
      <c r="E52" s="103" t="n">
        <f aca="false">+'HT GND CONSORCIOS'!D57</f>
        <v>45965.367175</v>
      </c>
      <c r="F52" s="43" t="s">
        <v>91</v>
      </c>
      <c r="G52" s="77"/>
      <c r="H52" s="77"/>
    </row>
    <row r="53" customFormat="false" ht="15" hidden="false" customHeight="false" outlineLevel="0" collapsed="false">
      <c r="A53" s="101" t="n">
        <v>2</v>
      </c>
      <c r="B53" s="104" t="s">
        <v>92</v>
      </c>
      <c r="C53" s="41"/>
      <c r="D53" s="19"/>
      <c r="E53" s="42" t="n">
        <f aca="false">+'HT GND CONSORCIOS'!D31</f>
        <v>33483998.247546</v>
      </c>
      <c r="F53" s="43" t="s">
        <v>93</v>
      </c>
      <c r="H53" s="77"/>
      <c r="K53" s="52" t="s">
        <v>94</v>
      </c>
      <c r="L53" s="105"/>
      <c r="M53" s="105" t="s">
        <v>95</v>
      </c>
      <c r="N53" s="105"/>
    </row>
    <row r="54" customFormat="false" ht="15" hidden="false" customHeight="false" outlineLevel="0" collapsed="false">
      <c r="A54" s="101" t="n">
        <v>3</v>
      </c>
      <c r="B54" s="102" t="s">
        <v>96</v>
      </c>
      <c r="C54" s="41"/>
      <c r="D54" s="19"/>
      <c r="E54" s="42" t="n">
        <f aca="false">+'HT GND CONSORCIOS'!D16</f>
        <v>214604.75</v>
      </c>
      <c r="F54" s="43" t="s">
        <v>97</v>
      </c>
      <c r="G54" s="106"/>
      <c r="H54" s="106"/>
      <c r="K54" s="107" t="n">
        <f aca="false">+K19</f>
        <v>701022450.190624</v>
      </c>
      <c r="L54" s="107"/>
      <c r="M54" s="107" t="n">
        <f aca="false">+K18</f>
        <v>702460001.46</v>
      </c>
      <c r="N54" s="107"/>
      <c r="O54" s="0" t="n">
        <v>202848630.616667</v>
      </c>
    </row>
    <row r="55" customFormat="false" ht="15" hidden="false" customHeight="false" outlineLevel="0" collapsed="false">
      <c r="A55" s="101" t="n">
        <v>4</v>
      </c>
      <c r="B55" s="102" t="s">
        <v>98</v>
      </c>
      <c r="C55" s="41"/>
      <c r="D55" s="19"/>
      <c r="E55" s="42" t="n">
        <f aca="false">+'HT GND CONSORCIOS'!D51</f>
        <v>4936.5</v>
      </c>
      <c r="F55" s="43" t="s">
        <v>99</v>
      </c>
      <c r="G55" s="3"/>
      <c r="K55" s="108"/>
      <c r="L55" s="107"/>
      <c r="M55" s="107" t="n">
        <f aca="false">+K54-M54</f>
        <v>-1437551.26937568</v>
      </c>
      <c r="N55" s="107"/>
    </row>
    <row r="56" customFormat="false" ht="15" hidden="false" customHeight="false" outlineLevel="0" collapsed="false">
      <c r="A56" s="101" t="n">
        <v>5</v>
      </c>
      <c r="B56" s="104" t="s">
        <v>100</v>
      </c>
      <c r="C56" s="41"/>
      <c r="D56" s="19"/>
      <c r="E56" s="109" t="n">
        <f aca="false">+'HT GND CONSORCIOS'!D24</f>
        <v>24510.654</v>
      </c>
      <c r="F56" s="43" t="s">
        <v>101</v>
      </c>
      <c r="G56" s="106"/>
      <c r="H56" s="77"/>
      <c r="K56" s="36"/>
      <c r="L56" s="36"/>
      <c r="M56" s="36"/>
      <c r="N56" s="110"/>
    </row>
    <row r="57" customFormat="false" ht="15" hidden="false" customHeight="false" outlineLevel="0" collapsed="false">
      <c r="A57" s="101" t="n">
        <v>6</v>
      </c>
      <c r="B57" s="102" t="s">
        <v>102</v>
      </c>
      <c r="C57" s="41"/>
      <c r="D57" s="19"/>
      <c r="E57" s="42" t="n">
        <f aca="false">+'HT GND CONSORCIOS'!D63</f>
        <v>826.5375</v>
      </c>
      <c r="F57" s="43" t="s">
        <v>103</v>
      </c>
      <c r="H57" s="77"/>
      <c r="K57" s="52"/>
      <c r="L57" s="52"/>
      <c r="M57" s="52" t="n">
        <f aca="false">+M54-K54</f>
        <v>1437551.26937568</v>
      </c>
      <c r="N57" s="110"/>
    </row>
    <row r="58" customFormat="false" ht="15" hidden="false" customHeight="false" outlineLevel="0" collapsed="false">
      <c r="A58" s="101" t="n">
        <v>7</v>
      </c>
      <c r="B58" s="102" t="s">
        <v>104</v>
      </c>
      <c r="C58" s="41"/>
      <c r="D58" s="19"/>
      <c r="E58" s="42" t="n">
        <f aca="false">+'HT GND CONSORCIOS'!D69</f>
        <v>144964.762875</v>
      </c>
      <c r="F58" s="43" t="s">
        <v>105</v>
      </c>
      <c r="H58" s="77"/>
    </row>
    <row r="59" customFormat="false" ht="15" hidden="false" customHeight="false" outlineLevel="0" collapsed="false">
      <c r="A59" s="101" t="n">
        <v>8</v>
      </c>
      <c r="B59" s="102" t="s">
        <v>106</v>
      </c>
      <c r="C59" s="41"/>
      <c r="D59" s="19"/>
      <c r="E59" s="42" t="n">
        <f aca="false">+'HT GND CONSORCIOS'!D9</f>
        <v>0</v>
      </c>
      <c r="F59" s="43" t="s">
        <v>107</v>
      </c>
    </row>
    <row r="60" customFormat="false" ht="15" hidden="false" customHeight="false" outlineLevel="0" collapsed="false">
      <c r="A60" s="101" t="n">
        <v>9</v>
      </c>
      <c r="B60" s="102" t="s">
        <v>108</v>
      </c>
      <c r="C60" s="41"/>
      <c r="D60" s="19"/>
      <c r="E60" s="42" t="n">
        <f aca="false">+'HT GND CONSORCIOS'!D47</f>
        <v>7201.018</v>
      </c>
      <c r="F60" s="43" t="s">
        <v>109</v>
      </c>
    </row>
    <row r="61" customFormat="false" ht="15" hidden="false" customHeight="false" outlineLevel="0" collapsed="false">
      <c r="A61" s="101" t="n">
        <v>10</v>
      </c>
      <c r="B61" s="102" t="s">
        <v>110</v>
      </c>
      <c r="C61" s="41"/>
      <c r="D61" s="19"/>
      <c r="E61" s="42" t="n">
        <f aca="false">+'HT GND CONSORCIOS'!D41</f>
        <v>0</v>
      </c>
      <c r="F61" s="111"/>
      <c r="H61" s="106"/>
    </row>
    <row r="62" customFormat="false" ht="15" hidden="false" customHeight="false" outlineLevel="0" collapsed="false">
      <c r="A62" s="101" t="n">
        <v>11</v>
      </c>
      <c r="B62" s="102" t="s">
        <v>111</v>
      </c>
      <c r="C62" s="41"/>
      <c r="D62" s="19"/>
      <c r="E62" s="42" t="n">
        <f aca="false">+'HT GND CONSORCIOS'!D36</f>
        <v>0</v>
      </c>
      <c r="F62" s="111"/>
      <c r="H62" s="106"/>
    </row>
    <row r="63" customFormat="false" ht="15" hidden="false" customHeight="false" outlineLevel="0" collapsed="false">
      <c r="A63" s="101" t="n">
        <v>12</v>
      </c>
      <c r="B63" s="102" t="s">
        <v>112</v>
      </c>
      <c r="C63" s="41"/>
      <c r="D63" s="19"/>
      <c r="E63" s="42" t="n">
        <f aca="false">+'HT GND CONSORCIOS'!D76</f>
        <v>15526950.9876</v>
      </c>
      <c r="F63" s="111" t="s">
        <v>113</v>
      </c>
      <c r="H63" s="106"/>
    </row>
    <row r="64" customFormat="false" ht="15" hidden="false" customHeight="false" outlineLevel="0" collapsed="false">
      <c r="A64" s="101" t="n">
        <v>13</v>
      </c>
      <c r="B64" s="102" t="s">
        <v>114</v>
      </c>
      <c r="C64" s="41"/>
      <c r="D64" s="19"/>
      <c r="E64" s="42" t="n">
        <f aca="false">+'HT GND CONSORCIOS'!D82</f>
        <v>669094.75875</v>
      </c>
      <c r="F64" s="111" t="s">
        <v>115</v>
      </c>
      <c r="H64" s="106"/>
    </row>
    <row r="65" customFormat="false" ht="15" hidden="false" customHeight="false" outlineLevel="0" collapsed="false">
      <c r="A65" s="101"/>
      <c r="B65" s="102" t="s">
        <v>116</v>
      </c>
      <c r="C65" s="41"/>
      <c r="D65" s="19"/>
      <c r="E65" s="42" t="n">
        <f aca="false">+'HT GND CONSORCIOS'!D90</f>
        <v>124413327.207</v>
      </c>
      <c r="F65" s="111"/>
      <c r="H65" s="106"/>
    </row>
    <row r="66" customFormat="false" ht="15" hidden="false" customHeight="false" outlineLevel="0" collapsed="false">
      <c r="A66" s="101" t="n">
        <v>14</v>
      </c>
      <c r="B66" s="102" t="s">
        <v>117</v>
      </c>
      <c r="C66" s="41"/>
      <c r="D66" s="19"/>
      <c r="E66" s="42" t="n">
        <f aca="false">+'HT GND CONSORCIOS'!D120</f>
        <v>2186822.197</v>
      </c>
      <c r="F66" s="111" t="s">
        <v>118</v>
      </c>
      <c r="H66" s="106"/>
    </row>
    <row r="67" customFormat="false" ht="15.75" hidden="false" customHeight="false" outlineLevel="0" collapsed="false">
      <c r="A67" s="15"/>
      <c r="B67" s="102" t="s">
        <v>119</v>
      </c>
      <c r="C67" s="16"/>
      <c r="D67" s="19"/>
      <c r="E67" s="112" t="n">
        <v>0</v>
      </c>
      <c r="F67" s="111" t="s">
        <v>120</v>
      </c>
      <c r="H67" s="106"/>
      <c r="L67" s="21"/>
      <c r="M67" s="47"/>
      <c r="N67" s="47"/>
    </row>
    <row r="68" customFormat="false" ht="16.5" hidden="false" customHeight="false" outlineLevel="0" collapsed="false">
      <c r="A68" s="15"/>
      <c r="B68" s="113" t="s">
        <v>39</v>
      </c>
      <c r="C68" s="114"/>
      <c r="D68" s="19" t="s">
        <v>6</v>
      </c>
      <c r="E68" s="62" t="n">
        <f aca="false">SUM(E30:E67)</f>
        <v>1385185582.86682</v>
      </c>
      <c r="F68" s="111"/>
      <c r="G68" s="77"/>
      <c r="L68" s="21" t="s">
        <v>121</v>
      </c>
      <c r="M68" s="47"/>
      <c r="N68" s="51" t="s">
        <v>122</v>
      </c>
    </row>
    <row r="69" customFormat="false" ht="15" hidden="false" customHeight="false" outlineLevel="0" collapsed="false">
      <c r="A69" s="15"/>
      <c r="B69" s="18"/>
      <c r="C69" s="16"/>
      <c r="D69" s="19"/>
      <c r="E69" s="112"/>
      <c r="F69" s="111"/>
      <c r="L69" s="21"/>
      <c r="M69" s="47"/>
      <c r="N69" s="51"/>
    </row>
    <row r="70" customFormat="false" ht="15.75" hidden="false" customHeight="false" outlineLevel="0" collapsed="false">
      <c r="A70" s="15"/>
      <c r="B70" s="115" t="s">
        <v>123</v>
      </c>
      <c r="C70" s="116"/>
      <c r="D70" s="117"/>
      <c r="E70" s="118" t="n">
        <f aca="false">+E10-E25+E68</f>
        <v>12406503132.4206</v>
      </c>
      <c r="F70" s="111"/>
      <c r="G70" s="119"/>
      <c r="H70" s="106"/>
      <c r="L70" s="21"/>
      <c r="M70" s="47"/>
      <c r="N70" s="51"/>
    </row>
    <row r="71" customFormat="false" ht="15" hidden="false" customHeight="false" outlineLevel="0" collapsed="false">
      <c r="A71" s="15"/>
      <c r="B71" s="18"/>
      <c r="C71" s="16"/>
      <c r="D71" s="19"/>
      <c r="E71" s="112"/>
      <c r="F71" s="111"/>
      <c r="H71" s="120"/>
      <c r="L71" s="3" t="s">
        <v>124</v>
      </c>
      <c r="M71" s="47"/>
      <c r="N71" s="47" t="s">
        <v>125</v>
      </c>
    </row>
    <row r="72" customFormat="false" ht="15" hidden="false" customHeight="false" outlineLevel="0" collapsed="false">
      <c r="A72" s="15"/>
      <c r="B72" s="18"/>
      <c r="C72" s="16"/>
      <c r="D72" s="19"/>
      <c r="E72" s="112"/>
      <c r="F72" s="111"/>
      <c r="H72" s="121"/>
      <c r="K72" s="3" t="s">
        <v>126</v>
      </c>
      <c r="L72" s="122" t="n">
        <v>355609137.7</v>
      </c>
      <c r="M72" s="47"/>
      <c r="N72" s="107" t="n">
        <v>307841639.73</v>
      </c>
    </row>
    <row r="73" customFormat="false" ht="15.75" hidden="false" customHeight="false" outlineLevel="0" collapsed="false">
      <c r="A73" s="15"/>
      <c r="B73" s="18" t="s">
        <v>127</v>
      </c>
      <c r="C73" s="16"/>
      <c r="D73" s="19"/>
      <c r="E73" s="123" t="n">
        <f aca="false">3002646213.91*80/100</f>
        <v>2402116971.128</v>
      </c>
      <c r="F73" s="111"/>
      <c r="G73" s="23" t="s">
        <v>128</v>
      </c>
      <c r="H73" s="106"/>
      <c r="K73" s="21" t="s">
        <v>129</v>
      </c>
      <c r="L73" s="122" t="n">
        <v>105381571.84</v>
      </c>
      <c r="M73" s="47"/>
      <c r="N73" s="107" t="n">
        <v>107595284.94</v>
      </c>
      <c r="O73" s="120"/>
    </row>
    <row r="74" customFormat="false" ht="15" hidden="false" customHeight="false" outlineLevel="0" collapsed="false">
      <c r="A74" s="15"/>
      <c r="B74" s="18"/>
      <c r="C74" s="16"/>
      <c r="D74" s="19"/>
      <c r="E74" s="112"/>
      <c r="F74" s="111"/>
      <c r="G74" s="3" t="n">
        <f aca="false">5090190899.79-2011603675.59</f>
        <v>3078587224.2</v>
      </c>
      <c r="K74" s="21" t="s">
        <v>130</v>
      </c>
      <c r="L74" s="124" t="n">
        <v>148797487.96</v>
      </c>
      <c r="M74" s="47"/>
      <c r="N74" s="107" t="n">
        <v>65599755.62</v>
      </c>
      <c r="O74" s="120"/>
      <c r="P74" s="120"/>
    </row>
    <row r="75" customFormat="false" ht="15.75" hidden="false" customHeight="false" outlineLevel="0" collapsed="false">
      <c r="A75" s="15"/>
      <c r="B75" s="18" t="s">
        <v>131</v>
      </c>
      <c r="C75" s="16"/>
      <c r="D75" s="19" t="s">
        <v>6</v>
      </c>
      <c r="E75" s="125" t="n">
        <f aca="false">+E70-E73</f>
        <v>10004386161.2926</v>
      </c>
      <c r="F75" s="111"/>
      <c r="G75" s="119"/>
      <c r="K75" s="3" t="s">
        <v>132</v>
      </c>
      <c r="L75" s="122" t="n">
        <v>10856166.67</v>
      </c>
      <c r="M75" s="47"/>
      <c r="N75" s="107" t="n">
        <v>16016075.67</v>
      </c>
    </row>
    <row r="76" customFormat="false" ht="15" hidden="false" customHeight="false" outlineLevel="0" collapsed="false">
      <c r="A76" s="15"/>
      <c r="B76" s="15"/>
      <c r="C76" s="16"/>
      <c r="D76" s="16"/>
      <c r="E76" s="112"/>
      <c r="F76" s="111"/>
      <c r="G76" s="126" t="n">
        <f aca="false">+G74-E73</f>
        <v>676470253.072</v>
      </c>
      <c r="K76" s="3" t="s">
        <v>133</v>
      </c>
      <c r="L76" s="122" t="n">
        <v>936600</v>
      </c>
      <c r="M76" s="47"/>
      <c r="N76" s="107" t="n">
        <v>1506757.63</v>
      </c>
      <c r="O76" s="120"/>
    </row>
    <row r="77" customFormat="false" ht="15.75" hidden="false" customHeight="false" outlineLevel="0" collapsed="false">
      <c r="A77" s="15"/>
      <c r="B77" s="127" t="s">
        <v>134</v>
      </c>
      <c r="C77" s="16"/>
      <c r="D77" s="19"/>
      <c r="E77" s="112"/>
      <c r="F77" s="111"/>
      <c r="K77" s="128" t="s">
        <v>135</v>
      </c>
      <c r="L77" s="129" t="n">
        <f aca="false">SUM(L72:L76)</f>
        <v>621580964.17</v>
      </c>
      <c r="M77" s="47"/>
      <c r="N77" s="129" t="n">
        <f aca="false">SUM(N72:N76)</f>
        <v>498559513.59</v>
      </c>
    </row>
    <row r="78" customFormat="false" ht="15.75" hidden="false" customHeight="false" outlineLevel="0" collapsed="false">
      <c r="A78" s="15"/>
      <c r="B78" s="18" t="s">
        <v>136</v>
      </c>
      <c r="C78" s="130" t="n">
        <v>0.35</v>
      </c>
      <c r="D78" s="131" t="s">
        <v>6</v>
      </c>
      <c r="E78" s="125" t="n">
        <f aca="false">+E75*C78</f>
        <v>3501535156.45242</v>
      </c>
      <c r="F78" s="111"/>
      <c r="G78" s="106"/>
      <c r="L78" s="35" t="n">
        <f aca="false">+L77-N77</f>
        <v>123021450.579999</v>
      </c>
      <c r="M78" s="47"/>
      <c r="N78" s="47"/>
    </row>
    <row r="79" customFormat="false" ht="16.5" hidden="false" customHeight="false" outlineLevel="0" collapsed="false">
      <c r="A79" s="15"/>
      <c r="B79" s="18" t="s">
        <v>137</v>
      </c>
      <c r="C79" s="28" t="n">
        <v>0.05</v>
      </c>
      <c r="D79" s="132"/>
      <c r="E79" s="125" t="n">
        <f aca="false">+E75*0.05</f>
        <v>500219308.064631</v>
      </c>
      <c r="F79" s="133"/>
    </row>
    <row r="80" s="47" customFormat="true" ht="16.5" hidden="false" customHeight="false" outlineLevel="0" collapsed="false">
      <c r="A80" s="134"/>
      <c r="B80" s="135" t="s">
        <v>138</v>
      </c>
      <c r="C80" s="136"/>
      <c r="D80" s="137"/>
      <c r="E80" s="138" t="n">
        <f aca="false">+E78+E79</f>
        <v>4001754464.51705</v>
      </c>
      <c r="F80" s="139"/>
      <c r="G80" s="21"/>
      <c r="H80" s="91"/>
      <c r="I80" s="3"/>
      <c r="J80" s="3"/>
      <c r="K80" s="3"/>
      <c r="L80" s="3"/>
      <c r="M80" s="3"/>
    </row>
    <row r="81" s="47" customFormat="true" ht="15" hidden="false" customHeight="false" outlineLevel="0" collapsed="false">
      <c r="B81" s="140"/>
      <c r="C81" s="141"/>
      <c r="D81" s="131"/>
      <c r="E81" s="112"/>
      <c r="F81" s="2"/>
      <c r="H81" s="21"/>
      <c r="I81" s="21"/>
      <c r="J81" s="3"/>
      <c r="K81" s="3"/>
      <c r="L81" s="3"/>
      <c r="M81" s="3"/>
      <c r="N81" s="82"/>
    </row>
    <row r="82" s="47" customFormat="true" ht="16.5" hidden="false" customHeight="false" outlineLevel="0" collapsed="false">
      <c r="B82" s="142" t="s">
        <v>139</v>
      </c>
      <c r="C82" s="143" t="n">
        <v>0</v>
      </c>
      <c r="D82" s="144" t="s">
        <v>6</v>
      </c>
      <c r="E82" s="145" t="n">
        <v>0</v>
      </c>
      <c r="F82" s="2"/>
      <c r="H82" s="21" t="n">
        <v>3471140622.13683</v>
      </c>
      <c r="I82" s="21"/>
      <c r="J82" s="3"/>
      <c r="K82" s="3"/>
      <c r="L82" s="3"/>
      <c r="M82" s="3"/>
    </row>
    <row r="83" s="47" customFormat="true" ht="15.75" hidden="false" customHeight="false" outlineLevel="0" collapsed="false">
      <c r="B83" s="146" t="s">
        <v>140</v>
      </c>
      <c r="C83" s="147"/>
      <c r="E83" s="148" t="n">
        <f aca="false">+E82*C83</f>
        <v>0</v>
      </c>
      <c r="F83" s="2"/>
      <c r="H83" s="149" t="n">
        <f aca="false">+E80-H82</f>
        <v>530613842.380219</v>
      </c>
      <c r="I83" s="150"/>
      <c r="J83" s="150"/>
      <c r="K83" s="150"/>
      <c r="L83" s="3"/>
      <c r="M83" s="3"/>
    </row>
    <row r="84" s="47" customFormat="true" ht="15.75" hidden="false" customHeight="false" outlineLevel="0" collapsed="false">
      <c r="E84" s="151"/>
      <c r="F84" s="152" t="n">
        <f aca="false">+E80</f>
        <v>4001754464.51705</v>
      </c>
      <c r="G84" s="47" t="s">
        <v>141</v>
      </c>
      <c r="H84" s="153"/>
      <c r="I84" s="21"/>
      <c r="J84" s="3"/>
      <c r="K84" s="3"/>
      <c r="L84" s="3"/>
      <c r="M84" s="3"/>
    </row>
    <row r="85" s="47" customFormat="true" ht="16.5" hidden="false" customHeight="false" outlineLevel="0" collapsed="false">
      <c r="E85" s="1"/>
      <c r="F85" s="154" t="n">
        <f aca="false">+E80/E10</f>
        <v>0.358481760286497</v>
      </c>
      <c r="G85" s="3"/>
      <c r="H85" s="141"/>
      <c r="I85" s="3"/>
      <c r="J85" s="88"/>
      <c r="K85" s="3"/>
      <c r="L85" s="3"/>
      <c r="M85" s="3"/>
    </row>
    <row r="86" s="47" customFormat="true" ht="16.5" hidden="false" customHeight="false" outlineLevel="0" collapsed="false">
      <c r="E86" s="1"/>
      <c r="F86" s="152"/>
      <c r="G86" s="82"/>
      <c r="H86" s="138" t="n">
        <v>3933751456.59963</v>
      </c>
      <c r="I86" s="3"/>
      <c r="J86" s="3"/>
      <c r="K86" s="3"/>
      <c r="L86" s="3"/>
      <c r="M86" s="3"/>
    </row>
    <row r="87" s="47" customFormat="true" ht="15.75" hidden="false" customHeight="false" outlineLevel="0" collapsed="false">
      <c r="E87" s="1"/>
      <c r="F87" s="150"/>
      <c r="H87" s="155" t="n">
        <v>-29001131.81</v>
      </c>
      <c r="I87" s="23"/>
      <c r="J87" s="16"/>
      <c r="K87" s="17"/>
      <c r="L87" s="3"/>
      <c r="M87" s="3"/>
    </row>
    <row r="88" customFormat="false" ht="15.75" hidden="false" customHeight="false" outlineLevel="0" collapsed="false">
      <c r="B88" s="156" t="s">
        <v>142</v>
      </c>
      <c r="C88" s="156" t="s">
        <v>143</v>
      </c>
      <c r="D88" s="156"/>
      <c r="E88" s="91" t="s">
        <v>144</v>
      </c>
      <c r="H88" s="106" t="n">
        <f aca="false">+H86+H87</f>
        <v>3904750324.78963</v>
      </c>
      <c r="I88" s="23"/>
      <c r="J88" s="16"/>
    </row>
    <row r="89" customFormat="false" ht="15.75" hidden="false" customHeight="false" outlineLevel="0" collapsed="false">
      <c r="B89" s="156" t="s">
        <v>145</v>
      </c>
      <c r="C89" s="156" t="s">
        <v>146</v>
      </c>
      <c r="D89" s="156"/>
      <c r="E89" s="148" t="s">
        <v>147</v>
      </c>
    </row>
    <row r="93" customFormat="false" ht="15" hidden="false" customHeight="false" outlineLevel="0" collapsed="false">
      <c r="C93" s="157"/>
      <c r="D93" s="47"/>
    </row>
    <row r="94" customFormat="false" ht="15" hidden="false" customHeight="false" outlineLevel="0" collapsed="false">
      <c r="C94" s="47"/>
      <c r="D94" s="47"/>
      <c r="E94" s="21"/>
      <c r="F94" s="158"/>
    </row>
    <row r="95" customFormat="false" ht="15" hidden="false" customHeight="false" outlineLevel="0" collapsed="false">
      <c r="E95" s="3"/>
    </row>
    <row r="104" customFormat="false" ht="15" hidden="false" customHeight="false" outlineLevel="0" collapsed="false">
      <c r="C104" s="59"/>
    </row>
    <row r="105" customFormat="false" ht="15" hidden="false" customHeight="false" outlineLevel="0" collapsed="false">
      <c r="C105" s="59"/>
      <c r="E105" s="159"/>
    </row>
    <row r="106" customFormat="false" ht="15" hidden="false" customHeight="false" outlineLevel="0" collapsed="false">
      <c r="C106" s="59"/>
    </row>
    <row r="107" customFormat="false" ht="15" hidden="false" customHeight="false" outlineLevel="0" collapsed="false">
      <c r="C107" s="59"/>
    </row>
  </sheetData>
  <mergeCells count="5">
    <mergeCell ref="A2:E2"/>
    <mergeCell ref="A3:E3"/>
    <mergeCell ref="A4:E4"/>
    <mergeCell ref="K9:L11"/>
    <mergeCell ref="I83:K83"/>
  </mergeCells>
  <printOptions headings="false" gridLines="false" gridLinesSet="true" horizontalCentered="true" verticalCentered="true"/>
  <pageMargins left="0.196527777777778" right="0.196527777777778" top="0.511805555555556" bottom="0.669444444444445" header="0.511811023622047" footer="0.511805555555556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FIDUCOLDEX - GERENCIA DE CONTABILIDAD
COORDINACIÓN DE IMPUESTOS</oddFooter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1"/>
  <sheetViews>
    <sheetView showFormulas="false" showGridLines="false" showRowColHeaders="true" showZeros="true" rightToLeft="false" tabSelected="false" showOutlineSymbols="true" defaultGridColor="true" view="normal" topLeftCell="A18" colorId="64" zoomScale="75" zoomScaleNormal="75" zoomScalePageLayoutView="100" workbookViewId="0">
      <selection pane="topLeft" activeCell="C37" activeCellId="0" sqref="C37"/>
    </sheetView>
  </sheetViews>
  <sheetFormatPr defaultColWidth="11.55078125" defaultRowHeight="15.75" zeroHeight="false" outlineLevelRow="0" outlineLevelCol="0"/>
  <cols>
    <col collapsed="false" customWidth="true" hidden="false" outlineLevel="0" max="1" min="1" style="160" width="6.65"/>
    <col collapsed="false" customWidth="true" hidden="false" outlineLevel="0" max="2" min="2" style="160" width="10.21"/>
    <col collapsed="false" customWidth="true" hidden="false" outlineLevel="0" max="3" min="3" style="160" width="31.77"/>
    <col collapsed="false" customWidth="true" hidden="false" outlineLevel="0" max="4" min="4" style="160" width="28.21"/>
    <col collapsed="false" customWidth="true" hidden="false" outlineLevel="0" max="5" min="5" style="161" width="16.99"/>
    <col collapsed="false" customWidth="false" hidden="false" outlineLevel="0" max="257" min="6" style="160" width="11.55"/>
  </cols>
  <sheetData>
    <row r="1" customFormat="false" ht="17.25" hidden="false" customHeight="true" outlineLevel="0" collapsed="false">
      <c r="B1" s="162"/>
      <c r="C1" s="163"/>
      <c r="D1" s="163"/>
      <c r="E1" s="164"/>
    </row>
    <row r="2" customFormat="false" ht="15.75" hidden="false" customHeight="false" outlineLevel="0" collapsed="false">
      <c r="B2" s="165" t="s">
        <v>0</v>
      </c>
      <c r="C2" s="165"/>
      <c r="D2" s="165"/>
      <c r="E2" s="165"/>
    </row>
    <row r="3" customFormat="false" ht="15.75" hidden="false" customHeight="false" outlineLevel="0" collapsed="false">
      <c r="B3" s="165" t="s">
        <v>148</v>
      </c>
      <c r="C3" s="165"/>
      <c r="D3" s="165"/>
      <c r="E3" s="165"/>
    </row>
    <row r="4" customFormat="false" ht="15.75" hidden="false" customHeight="false" outlineLevel="0" collapsed="false">
      <c r="B4" s="165" t="s">
        <v>149</v>
      </c>
      <c r="C4" s="165"/>
      <c r="D4" s="165"/>
      <c r="E4" s="165"/>
    </row>
    <row r="6" customFormat="false" ht="15.75" hidden="false" customHeight="false" outlineLevel="0" collapsed="false">
      <c r="B6" s="166" t="s">
        <v>4</v>
      </c>
      <c r="C6" s="160" t="s">
        <v>5</v>
      </c>
      <c r="E6" s="167" t="n">
        <f aca="false">+'PROVISIÓN RENTA JULIO 2023'!E6</f>
        <v>32017713895.04</v>
      </c>
    </row>
    <row r="7" customFormat="false" ht="15.75" hidden="false" customHeight="false" outlineLevel="0" collapsed="false">
      <c r="B7" s="166"/>
    </row>
    <row r="8" customFormat="false" ht="15.75" hidden="false" customHeight="false" outlineLevel="0" collapsed="false">
      <c r="B8" s="166" t="s">
        <v>8</v>
      </c>
      <c r="C8" s="160" t="s">
        <v>9</v>
      </c>
      <c r="E8" s="167" t="n">
        <f aca="false">+'PROVISIÓN RENTA JULIO 2023'!E8</f>
        <v>20854650922.69</v>
      </c>
    </row>
    <row r="10" customFormat="false" ht="16.5" hidden="false" customHeight="false" outlineLevel="0" collapsed="false">
      <c r="C10" s="166" t="s">
        <v>11</v>
      </c>
      <c r="E10" s="168" t="n">
        <f aca="false">+E6-E8</f>
        <v>11163062972.35</v>
      </c>
    </row>
    <row r="11" customFormat="false" ht="16.5" hidden="false" customHeight="false" outlineLevel="0" collapsed="false"/>
    <row r="12" customFormat="false" ht="15.75" hidden="false" customHeight="false" outlineLevel="0" collapsed="false">
      <c r="B12" s="166" t="s">
        <v>150</v>
      </c>
      <c r="C12" s="166" t="s">
        <v>15</v>
      </c>
      <c r="E12" s="167" t="n">
        <f aca="false">+'PROVISIÓN RENTA JULIO 2023'!E25</f>
        <v>141745422.796199</v>
      </c>
    </row>
    <row r="13" customFormat="false" ht="15.75" hidden="false" customHeight="false" outlineLevel="0" collapsed="false">
      <c r="B13" s="169" t="s">
        <v>151</v>
      </c>
      <c r="C13" s="166" t="s">
        <v>41</v>
      </c>
      <c r="E13" s="167" t="n">
        <f aca="false">+'PROVISIÓN RENTA JULIO 2023'!E68</f>
        <v>1385185582.86682</v>
      </c>
    </row>
    <row r="14" customFormat="false" ht="15.75" hidden="false" customHeight="false" outlineLevel="0" collapsed="false">
      <c r="B14" s="170"/>
    </row>
    <row r="15" customFormat="false" ht="16.5" hidden="false" customHeight="false" outlineLevel="0" collapsed="false">
      <c r="B15" s="170"/>
      <c r="C15" s="166" t="s">
        <v>152</v>
      </c>
      <c r="E15" s="171" t="n">
        <f aca="false">+E10-E12+E13</f>
        <v>12406503132.4206</v>
      </c>
    </row>
    <row r="16" customFormat="false" ht="16.5" hidden="false" customHeight="false" outlineLevel="0" collapsed="false">
      <c r="B16" s="170"/>
    </row>
    <row r="17" customFormat="false" ht="15.75" hidden="false" customHeight="false" outlineLevel="0" collapsed="false">
      <c r="B17" s="170"/>
      <c r="C17" s="172" t="s">
        <v>134</v>
      </c>
    </row>
    <row r="18" customFormat="false" ht="15.75" hidden="false" customHeight="false" outlineLevel="0" collapsed="false">
      <c r="B18" s="170"/>
      <c r="C18" s="160" t="s">
        <v>136</v>
      </c>
      <c r="D18" s="173" t="n">
        <v>0.35</v>
      </c>
      <c r="E18" s="167" t="n">
        <f aca="false">+E15*D18</f>
        <v>4342276096.34722</v>
      </c>
    </row>
    <row r="19" customFormat="false" ht="15.75" hidden="false" customHeight="false" outlineLevel="0" collapsed="false">
      <c r="B19" s="170"/>
      <c r="C19" s="160" t="s">
        <v>153</v>
      </c>
      <c r="D19" s="173"/>
      <c r="E19" s="174" t="n">
        <f aca="false">+'PROVISIÓN RENTA JULIO 2023'!E79</f>
        <v>500219308.064631</v>
      </c>
    </row>
    <row r="20" customFormat="false" ht="15.75" hidden="false" customHeight="false" outlineLevel="0" collapsed="false">
      <c r="B20" s="170"/>
      <c r="C20" s="160" t="s">
        <v>154</v>
      </c>
      <c r="E20" s="167" t="n">
        <f aca="false">+E18-E19</f>
        <v>3842056788.28259</v>
      </c>
    </row>
    <row r="21" customFormat="false" ht="15.75" hidden="false" customHeight="false" outlineLevel="0" collapsed="false">
      <c r="B21" s="170"/>
      <c r="C21" s="160" t="s">
        <v>155</v>
      </c>
      <c r="E21" s="174" t="n">
        <v>-22747232.03</v>
      </c>
    </row>
    <row r="22" customFormat="false" ht="16.5" hidden="false" customHeight="false" outlineLevel="0" collapsed="false">
      <c r="B22" s="170"/>
      <c r="C22" s="166" t="s">
        <v>156</v>
      </c>
      <c r="E22" s="171" t="n">
        <f aca="false">+E20+E21</f>
        <v>3819309556.25259</v>
      </c>
    </row>
    <row r="23" customFormat="false" ht="16.5" hidden="false" customHeight="false" outlineLevel="0" collapsed="false">
      <c r="B23" s="170"/>
    </row>
    <row r="24" customFormat="false" ht="15.75" hidden="false" customHeight="false" outlineLevel="0" collapsed="false">
      <c r="B24" s="170"/>
      <c r="C24" s="166" t="s">
        <v>157</v>
      </c>
    </row>
    <row r="25" customFormat="false" ht="15.75" hidden="false" customHeight="false" outlineLevel="0" collapsed="false">
      <c r="B25" s="170"/>
    </row>
    <row r="26" customFormat="false" ht="15.75" hidden="false" customHeight="false" outlineLevel="0" collapsed="false">
      <c r="B26" s="170"/>
      <c r="C26" s="160" t="s">
        <v>158</v>
      </c>
      <c r="E26" s="167" t="n">
        <f aca="false">+'PROVISIÓN RENTA JULIO 2023'!E15+'PROVISIÓN RENTA JULIO 2023'!E16</f>
        <v>2940.5</v>
      </c>
    </row>
    <row r="27" customFormat="false" ht="15.75" hidden="false" customHeight="false" outlineLevel="0" collapsed="false">
      <c r="B27" s="170"/>
      <c r="C27" s="160" t="s">
        <v>22</v>
      </c>
      <c r="E27" s="167" t="n">
        <f aca="false">+'PROVISIÓN RENTA JULIO 2023'!E17</f>
        <v>0</v>
      </c>
    </row>
    <row r="28" customFormat="false" ht="15.75" hidden="false" customHeight="false" outlineLevel="0" collapsed="false">
      <c r="B28" s="170"/>
      <c r="C28" s="160" t="s">
        <v>159</v>
      </c>
      <c r="E28" s="167" t="e">
        <f aca="false">+'PROVISIÓN RENTA JULIO 2023'!E21+#REF!</f>
        <v>#REF!</v>
      </c>
    </row>
    <row r="29" customFormat="false" ht="15.75" hidden="false" customHeight="false" outlineLevel="0" collapsed="false">
      <c r="B29" s="170"/>
      <c r="C29" s="160" t="s">
        <v>160</v>
      </c>
      <c r="E29" s="167" t="n">
        <f aca="false">+'PROVISIÓN RENTA JULIO 2023'!E19</f>
        <v>18721031.7162</v>
      </c>
    </row>
    <row r="30" customFormat="false" ht="16.5" hidden="false" customHeight="false" outlineLevel="0" collapsed="false">
      <c r="B30" s="170"/>
      <c r="E30" s="171" t="e">
        <f aca="false">SUM(E26:E29)</f>
        <v>#REF!</v>
      </c>
    </row>
    <row r="31" customFormat="false" ht="16.5" hidden="false" customHeight="false" outlineLevel="0" collapsed="false">
      <c r="B31" s="170"/>
      <c r="C31" s="166" t="s">
        <v>161</v>
      </c>
      <c r="F31" s="175"/>
    </row>
    <row r="32" customFormat="false" ht="15.75" hidden="false" customHeight="false" outlineLevel="0" collapsed="false">
      <c r="B32" s="170"/>
      <c r="F32" s="175"/>
    </row>
    <row r="33" customFormat="false" ht="15.75" hidden="false" customHeight="false" outlineLevel="0" collapsed="false">
      <c r="C33" s="160" t="s">
        <v>162</v>
      </c>
      <c r="E33" s="167" t="n">
        <f aca="false">+'PROVISIÓN RENTA JULIO 2023'!E30+'PROVISIÓN RENTA JULIO 2023'!E31+'PROVISIÓN RENTA JULIO 2023'!E32+'PROVISIÓN RENTA JULIO 2023'!E34+'PROVISIÓN RENTA JULIO 2023'!E35+'PROVISIÓN RENTA JULIO 2023'!E37+'PROVISIÓN RENTA JULIO 2023'!E38+'PROVISIÓN RENTA JULIO 2023'!E39+'PROVISIÓN RENTA JULIO 2023'!E41+'PROVISIÓN RENTA JULIO 2023'!E42</f>
        <v>169606225.99</v>
      </c>
    </row>
    <row r="34" customFormat="false" ht="15.75" hidden="false" customHeight="false" outlineLevel="0" collapsed="false">
      <c r="C34" s="160" t="s">
        <v>49</v>
      </c>
      <c r="E34" s="167" t="n">
        <f aca="false">+'PROVISIÓN RENTA JULIO 2023'!E33</f>
        <v>48383918.42</v>
      </c>
    </row>
    <row r="35" customFormat="false" ht="15.75" hidden="false" customHeight="false" outlineLevel="0" collapsed="false">
      <c r="C35" s="160" t="s">
        <v>163</v>
      </c>
      <c r="E35" s="167" t="n">
        <f aca="false">+'PROVISIÓN RENTA JULIO 2023'!E36</f>
        <v>121493.269999981</v>
      </c>
    </row>
    <row r="36" customFormat="false" ht="15.75" hidden="false" customHeight="false" outlineLevel="0" collapsed="false">
      <c r="C36" s="160" t="s">
        <v>164</v>
      </c>
      <c r="E36" s="167" t="e">
        <f aca="false">+#REF!</f>
        <v>#REF!</v>
      </c>
    </row>
    <row r="37" customFormat="false" ht="15.75" hidden="false" customHeight="false" outlineLevel="0" collapsed="false">
      <c r="C37" s="160" t="s">
        <v>81</v>
      </c>
      <c r="E37" s="167" t="n">
        <f aca="false">+'PROVISIÓN RENTA JULIO 2023'!E43</f>
        <v>978065684.13</v>
      </c>
    </row>
    <row r="38" customFormat="false" ht="15.75" hidden="false" customHeight="false" outlineLevel="0" collapsed="false">
      <c r="C38" s="176" t="s">
        <v>165</v>
      </c>
      <c r="D38" s="175"/>
      <c r="E38" s="177" t="n">
        <f aca="false">+'PROVISIÓN RENTA JULIO 2023'!E44</f>
        <v>0</v>
      </c>
    </row>
    <row r="39" customFormat="false" ht="15.75" hidden="false" customHeight="false" outlineLevel="0" collapsed="false">
      <c r="C39" s="160" t="s">
        <v>166</v>
      </c>
      <c r="E39" s="161" t="n">
        <f aca="false">+'PROVISIÓN RENTA JULIO 2023'!E52+'PROVISIÓN RENTA JULIO 2023'!E53+'PROVISIÓN RENTA JULIO 2023'!E54+'PROVISIÓN RENTA JULIO 2023'!E55+'PROVISIÓN RENTA JULIO 2023'!E56+'PROVISIÓN RENTA JULIO 2023'!E57+'PROVISIÓN RENTA JULIO 2023'!E58+'PROVISIÓN RENTA JULIO 2023'!E59+'PROVISIÓN RENTA JULIO 2023'!E60+'PROVISIÓN RENTA JULIO 2023'!E61+'PROVISIÓN RENTA JULIO 2023'!E62+'PROVISIÓN RENTA JULIO 2023'!E63+'PROVISIÓN RENTA JULIO 2023'!E64+'PROVISIÓN RENTA JULIO 2023'!E66</f>
        <v>52309875.780446</v>
      </c>
    </row>
    <row r="40" customFormat="false" ht="16.5" hidden="false" customHeight="false" outlineLevel="0" collapsed="false">
      <c r="E40" s="171" t="e">
        <f aca="false">SUM(E33:E39)</f>
        <v>#REF!</v>
      </c>
    </row>
    <row r="41" customFormat="false" ht="16.5" hidden="false" customHeight="false" outlineLevel="0" collapsed="false"/>
  </sheetData>
  <mergeCells count="3">
    <mergeCell ref="B2:E2"/>
    <mergeCell ref="B3:E3"/>
    <mergeCell ref="B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1" activeCellId="0" sqref="C31"/>
    </sheetView>
  </sheetViews>
  <sheetFormatPr defaultColWidth="11.55078125" defaultRowHeight="15" zeroHeight="false" outlineLevelRow="0" outlineLevelCol="0"/>
  <cols>
    <col collapsed="false" customWidth="true" hidden="false" outlineLevel="0" max="1" min="1" style="178" width="36.32"/>
    <col collapsed="false" customWidth="false" hidden="false" outlineLevel="0" max="2" min="2" style="179" width="11.55"/>
    <col collapsed="false" customWidth="true" hidden="false" outlineLevel="0" max="3" min="3" style="178" width="32.21"/>
    <col collapsed="false" customWidth="true" hidden="false" outlineLevel="0" max="4" min="4" style="180" width="13.99"/>
    <col collapsed="false" customWidth="true" hidden="false" outlineLevel="0" max="5" min="5" style="178" width="24.66"/>
    <col collapsed="false" customWidth="true" hidden="false" outlineLevel="0" max="6" min="6" style="179" width="3.77"/>
    <col collapsed="false" customWidth="true" hidden="false" outlineLevel="0" max="7" min="7" style="178" width="11.32"/>
    <col collapsed="false" customWidth="true" hidden="false" outlineLevel="0" max="8" min="8" style="178" width="50.99"/>
    <col collapsed="false" customWidth="true" hidden="false" outlineLevel="0" max="10" min="9" style="181" width="14.11"/>
    <col collapsed="false" customWidth="true" hidden="false" outlineLevel="0" max="11" min="11" style="178" width="13.99"/>
    <col collapsed="false" customWidth="false" hidden="false" outlineLevel="0" max="257" min="12" style="178" width="11.55"/>
  </cols>
  <sheetData>
    <row r="1" customFormat="false" ht="15.75" hidden="false" customHeight="false" outlineLevel="0" collapsed="false">
      <c r="A1" s="182" t="s">
        <v>167</v>
      </c>
    </row>
    <row r="2" customFormat="false" ht="15" hidden="false" customHeight="false" outlineLevel="0" collapsed="false">
      <c r="A2" s="183" t="s">
        <v>168</v>
      </c>
    </row>
    <row r="3" customFormat="false" ht="15" hidden="false" customHeight="false" outlineLevel="0" collapsed="false">
      <c r="A3" s="184" t="s">
        <v>169</v>
      </c>
      <c r="B3" s="185"/>
    </row>
    <row r="4" customFormat="false" ht="15" hidden="false" customHeight="false" outlineLevel="0" collapsed="false">
      <c r="A4" s="183"/>
      <c r="B4" s="185" t="s">
        <v>170</v>
      </c>
      <c r="C4" s="186" t="s">
        <v>171</v>
      </c>
      <c r="D4" s="180" t="s">
        <v>172</v>
      </c>
      <c r="E4" s="187"/>
    </row>
    <row r="5" customFormat="false" ht="15" hidden="true" customHeight="false" outlineLevel="0" collapsed="false">
      <c r="I5" s="188"/>
      <c r="J5" s="188"/>
      <c r="K5" s="189"/>
    </row>
    <row r="6" customFormat="false" ht="15" hidden="true" customHeight="true" outlineLevel="0" collapsed="false">
      <c r="A6" s="190" t="s">
        <v>173</v>
      </c>
      <c r="B6" s="191" t="n">
        <v>0.65</v>
      </c>
      <c r="C6" s="178" t="s">
        <v>174</v>
      </c>
      <c r="E6" s="178" t="s">
        <v>175</v>
      </c>
      <c r="G6" s="192" t="s">
        <v>176</v>
      </c>
      <c r="K6" s="193"/>
    </row>
    <row r="7" customFormat="false" ht="15" hidden="true" customHeight="false" outlineLevel="0" collapsed="false">
      <c r="A7" s="190" t="s">
        <v>177</v>
      </c>
      <c r="C7" s="178" t="s">
        <v>178</v>
      </c>
      <c r="E7" s="178" t="s">
        <v>175</v>
      </c>
      <c r="G7" s="192"/>
      <c r="H7" s="179"/>
      <c r="K7" s="193"/>
    </row>
    <row r="8" customFormat="false" ht="15" hidden="true" customHeight="false" outlineLevel="0" collapsed="false">
      <c r="C8" s="178" t="s">
        <v>179</v>
      </c>
      <c r="D8" s="180" t="n">
        <v>0</v>
      </c>
      <c r="E8" s="178" t="s">
        <v>180</v>
      </c>
      <c r="G8" s="192"/>
      <c r="H8" s="179"/>
      <c r="I8" s="188"/>
      <c r="J8" s="188"/>
      <c r="K8" s="188"/>
    </row>
    <row r="9" customFormat="false" ht="15" hidden="true" customHeight="false" outlineLevel="0" collapsed="false">
      <c r="C9" s="194" t="s">
        <v>135</v>
      </c>
      <c r="D9" s="195" t="n">
        <f aca="false">SUM(D5:D8)</f>
        <v>0</v>
      </c>
      <c r="G9" s="192"/>
    </row>
    <row r="11" customFormat="false" ht="15" hidden="false" customHeight="false" outlineLevel="0" collapsed="false">
      <c r="A11" s="190" t="s">
        <v>181</v>
      </c>
      <c r="B11" s="191" t="n">
        <v>0.1</v>
      </c>
      <c r="C11" s="178" t="s">
        <v>182</v>
      </c>
      <c r="D11" s="180" t="n">
        <v>0</v>
      </c>
      <c r="E11" s="178" t="s">
        <v>175</v>
      </c>
    </row>
    <row r="12" customFormat="false" ht="15" hidden="false" customHeight="false" outlineLevel="0" collapsed="false">
      <c r="A12" s="190" t="s">
        <v>183</v>
      </c>
      <c r="C12" s="178" t="s">
        <v>174</v>
      </c>
      <c r="D12" s="180" t="n">
        <f aca="false">(4287867*B11)/2</f>
        <v>214393.35</v>
      </c>
      <c r="E12" s="178" t="s">
        <v>175</v>
      </c>
    </row>
    <row r="13" customFormat="false" ht="15" hidden="false" customHeight="false" outlineLevel="0" collapsed="false">
      <c r="C13" s="178" t="s">
        <v>184</v>
      </c>
      <c r="D13" s="180" t="n">
        <f aca="false">2114*B11</f>
        <v>211.4</v>
      </c>
      <c r="E13" s="178" t="s">
        <v>175</v>
      </c>
    </row>
    <row r="14" customFormat="false" ht="15" hidden="false" customHeight="false" outlineLevel="0" collapsed="false">
      <c r="C14" s="178" t="s">
        <v>179</v>
      </c>
      <c r="D14" s="180" t="n">
        <v>0</v>
      </c>
      <c r="E14" s="178" t="s">
        <v>180</v>
      </c>
    </row>
    <row r="15" customFormat="false" ht="15" hidden="false" customHeight="false" outlineLevel="0" collapsed="false">
      <c r="C15" s="178" t="s">
        <v>185</v>
      </c>
      <c r="D15" s="180" t="n">
        <v>0</v>
      </c>
      <c r="E15" s="178" t="s">
        <v>175</v>
      </c>
    </row>
    <row r="16" customFormat="false" ht="15" hidden="false" customHeight="false" outlineLevel="0" collapsed="false">
      <c r="C16" s="194" t="s">
        <v>135</v>
      </c>
      <c r="D16" s="195" t="n">
        <f aca="false">SUM(D12:D15)</f>
        <v>214604.75</v>
      </c>
    </row>
    <row r="18" customFormat="false" ht="15" hidden="false" customHeight="false" outlineLevel="0" collapsed="false">
      <c r="G18" s="196"/>
    </row>
    <row r="19" customFormat="false" ht="15" hidden="false" customHeight="false" outlineLevel="0" collapsed="false">
      <c r="A19" s="190" t="s">
        <v>186</v>
      </c>
      <c r="B19" s="197" t="n">
        <v>0.225</v>
      </c>
      <c r="C19" s="178" t="s">
        <v>187</v>
      </c>
      <c r="D19" s="180" t="n">
        <v>0</v>
      </c>
      <c r="E19" s="178" t="s">
        <v>188</v>
      </c>
      <c r="K19" s="193"/>
    </row>
    <row r="20" customFormat="false" ht="15" hidden="false" customHeight="false" outlineLevel="0" collapsed="false">
      <c r="A20" s="190" t="s">
        <v>189</v>
      </c>
      <c r="C20" s="178" t="s">
        <v>174</v>
      </c>
      <c r="D20" s="180" t="n">
        <f aca="false">+(215190/2)*B19</f>
        <v>24208.875</v>
      </c>
      <c r="E20" s="178" t="s">
        <v>175</v>
      </c>
      <c r="G20" s="178" t="s">
        <v>190</v>
      </c>
      <c r="K20" s="193"/>
    </row>
    <row r="21" customFormat="false" ht="15" hidden="false" customHeight="false" outlineLevel="0" collapsed="false">
      <c r="C21" s="178" t="s">
        <v>179</v>
      </c>
      <c r="D21" s="180" t="n">
        <v>0</v>
      </c>
      <c r="E21" s="178" t="s">
        <v>180</v>
      </c>
    </row>
    <row r="22" customFormat="false" ht="15" hidden="false" customHeight="false" outlineLevel="0" collapsed="false">
      <c r="C22" s="178" t="s">
        <v>184</v>
      </c>
      <c r="D22" s="180" t="n">
        <f aca="false">1341.24*B19</f>
        <v>301.779</v>
      </c>
      <c r="E22" s="178" t="s">
        <v>175</v>
      </c>
    </row>
    <row r="23" customFormat="false" ht="15" hidden="false" customHeight="false" outlineLevel="0" collapsed="false">
      <c r="C23" s="178" t="s">
        <v>191</v>
      </c>
      <c r="D23" s="180" t="n">
        <v>0</v>
      </c>
      <c r="E23" s="178" t="s">
        <v>175</v>
      </c>
    </row>
    <row r="24" customFormat="false" ht="15" hidden="false" customHeight="false" outlineLevel="0" collapsed="false">
      <c r="C24" s="194" t="s">
        <v>135</v>
      </c>
      <c r="D24" s="195" t="n">
        <f aca="false">SUM(D19:D23)</f>
        <v>24510.654</v>
      </c>
    </row>
    <row r="25" customFormat="false" ht="15" hidden="false" customHeight="false" outlineLevel="0" collapsed="false">
      <c r="H25" s="198"/>
    </row>
    <row r="26" customFormat="false" ht="15" hidden="false" customHeight="false" outlineLevel="0" collapsed="false">
      <c r="H26" s="199"/>
    </row>
    <row r="27" customFormat="false" ht="15" hidden="false" customHeight="false" outlineLevel="0" collapsed="false">
      <c r="A27" s="190" t="s">
        <v>192</v>
      </c>
      <c r="B27" s="200" t="n">
        <v>0.0357</v>
      </c>
      <c r="C27" s="178" t="s">
        <v>174</v>
      </c>
      <c r="D27" s="180" t="n">
        <v>21207.053784</v>
      </c>
      <c r="E27" s="178" t="s">
        <v>175</v>
      </c>
      <c r="G27" s="196"/>
    </row>
    <row r="28" customFormat="false" ht="15" hidden="false" customHeight="false" outlineLevel="0" collapsed="false">
      <c r="A28" s="190" t="s">
        <v>193</v>
      </c>
      <c r="B28" s="200"/>
      <c r="C28" s="178" t="s">
        <v>179</v>
      </c>
      <c r="D28" s="180" t="n">
        <v>0</v>
      </c>
      <c r="E28" s="178" t="s">
        <v>180</v>
      </c>
      <c r="G28" s="196"/>
    </row>
    <row r="29" customFormat="false" ht="15" hidden="false" customHeight="false" outlineLevel="0" collapsed="false">
      <c r="A29" s="190"/>
      <c r="B29" s="200"/>
      <c r="C29" s="178" t="s">
        <v>194</v>
      </c>
      <c r="D29" s="180" t="n">
        <v>1307751.021339</v>
      </c>
      <c r="E29" s="178" t="s">
        <v>195</v>
      </c>
      <c r="G29" s="196"/>
    </row>
    <row r="30" customFormat="false" ht="15" hidden="false" customHeight="false" outlineLevel="0" collapsed="false">
      <c r="A30" s="190"/>
      <c r="B30" s="200"/>
      <c r="C30" s="178" t="s">
        <v>196</v>
      </c>
      <c r="D30" s="180" t="n">
        <v>33462791.193762</v>
      </c>
      <c r="E30" s="178" t="s">
        <v>197</v>
      </c>
      <c r="G30" s="196"/>
    </row>
    <row r="31" customFormat="false" ht="15" hidden="false" customHeight="false" outlineLevel="0" collapsed="false">
      <c r="C31" s="178" t="s">
        <v>135</v>
      </c>
      <c r="D31" s="195" t="n">
        <f aca="false">SUM(D27:D28)+D30</f>
        <v>33483998.247546</v>
      </c>
      <c r="G31" s="201"/>
    </row>
    <row r="34" customFormat="false" ht="15" hidden="false" customHeight="true" outlineLevel="0" collapsed="false">
      <c r="A34" s="190" t="s">
        <v>198</v>
      </c>
      <c r="B34" s="191" t="n">
        <v>0.24</v>
      </c>
      <c r="C34" s="178" t="s">
        <v>174</v>
      </c>
      <c r="D34" s="202" t="n">
        <v>0</v>
      </c>
      <c r="E34" s="178" t="s">
        <v>175</v>
      </c>
      <c r="G34" s="192" t="s">
        <v>199</v>
      </c>
    </row>
    <row r="35" customFormat="false" ht="15" hidden="false" customHeight="false" outlineLevel="0" collapsed="false">
      <c r="C35" s="178" t="s">
        <v>191</v>
      </c>
      <c r="D35" s="202" t="n">
        <v>0</v>
      </c>
      <c r="E35" s="178" t="s">
        <v>175</v>
      </c>
      <c r="G35" s="192"/>
    </row>
    <row r="36" customFormat="false" ht="15" hidden="false" customHeight="false" outlineLevel="0" collapsed="false">
      <c r="C36" s="194" t="s">
        <v>135</v>
      </c>
      <c r="D36" s="195" t="n">
        <f aca="false">SUM(D34:D35)</f>
        <v>0</v>
      </c>
      <c r="G36" s="192"/>
    </row>
    <row r="39" customFormat="false" ht="15" hidden="true" customHeight="false" outlineLevel="0" collapsed="false">
      <c r="A39" s="190" t="s">
        <v>200</v>
      </c>
      <c r="B39" s="191" t="n">
        <v>0.3</v>
      </c>
      <c r="C39" s="178" t="s">
        <v>174</v>
      </c>
      <c r="D39" s="202" t="n">
        <v>0</v>
      </c>
      <c r="E39" s="178" t="s">
        <v>175</v>
      </c>
    </row>
    <row r="40" customFormat="false" ht="15" hidden="true" customHeight="false" outlineLevel="0" collapsed="false">
      <c r="A40" s="190"/>
      <c r="B40" s="191"/>
      <c r="C40" s="178" t="s">
        <v>184</v>
      </c>
      <c r="D40" s="202" t="n">
        <v>0</v>
      </c>
      <c r="E40" s="178" t="s">
        <v>175</v>
      </c>
    </row>
    <row r="41" customFormat="false" ht="15" hidden="true" customHeight="false" outlineLevel="0" collapsed="false">
      <c r="A41" s="190"/>
      <c r="B41" s="191"/>
      <c r="C41" s="194" t="s">
        <v>135</v>
      </c>
      <c r="D41" s="195" t="n">
        <f aca="false">SUM(D39:D40)</f>
        <v>0</v>
      </c>
    </row>
    <row r="42" customFormat="false" ht="15" hidden="false" customHeight="false" outlineLevel="0" collapsed="false">
      <c r="A42" s="190"/>
      <c r="B42" s="191"/>
    </row>
    <row r="43" customFormat="false" ht="15" hidden="false" customHeight="false" outlineLevel="0" collapsed="false">
      <c r="H43" s="202"/>
    </row>
    <row r="44" customFormat="false" ht="15" hidden="false" customHeight="false" outlineLevel="0" collapsed="false">
      <c r="A44" s="190" t="s">
        <v>201</v>
      </c>
      <c r="B44" s="191" t="n">
        <v>0.4</v>
      </c>
      <c r="C44" s="178" t="s">
        <v>174</v>
      </c>
      <c r="D44" s="203" t="n">
        <f aca="false">(36004.77*B44)/2</f>
        <v>7200.954</v>
      </c>
      <c r="E44" s="178" t="s">
        <v>175</v>
      </c>
    </row>
    <row r="45" customFormat="false" ht="15" hidden="false" customHeight="false" outlineLevel="0" collapsed="false">
      <c r="A45" s="190" t="s">
        <v>202</v>
      </c>
      <c r="B45" s="191"/>
      <c r="C45" s="178" t="s">
        <v>179</v>
      </c>
      <c r="D45" s="180" t="n">
        <f aca="false">0.16*B44</f>
        <v>0.064</v>
      </c>
      <c r="E45" s="178" t="s">
        <v>180</v>
      </c>
    </row>
    <row r="46" customFormat="false" ht="15" hidden="false" customHeight="false" outlineLevel="0" collapsed="false">
      <c r="A46" s="190"/>
      <c r="B46" s="191"/>
      <c r="C46" s="178" t="s">
        <v>203</v>
      </c>
      <c r="D46" s="202" t="n">
        <v>0</v>
      </c>
    </row>
    <row r="47" customFormat="false" ht="15.75" hidden="false" customHeight="false" outlineLevel="0" collapsed="false">
      <c r="A47" s="190"/>
      <c r="B47" s="191"/>
      <c r="C47" s="194" t="s">
        <v>135</v>
      </c>
      <c r="D47" s="204" t="n">
        <f aca="false">SUM(D44:D46)</f>
        <v>7201.018</v>
      </c>
    </row>
    <row r="48" customFormat="false" ht="15.75" hidden="false" customHeight="false" outlineLevel="0" collapsed="false"/>
    <row r="49" customFormat="false" ht="15" hidden="false" customHeight="true" outlineLevel="0" collapsed="false">
      <c r="A49" s="190" t="s">
        <v>204</v>
      </c>
      <c r="B49" s="191" t="n">
        <v>0.45</v>
      </c>
      <c r="C49" s="178" t="s">
        <v>174</v>
      </c>
      <c r="D49" s="180" t="n">
        <f aca="false">(21780*B49)/2</f>
        <v>4900.5</v>
      </c>
      <c r="E49" s="178" t="s">
        <v>175</v>
      </c>
      <c r="G49" s="192" t="s">
        <v>205</v>
      </c>
    </row>
    <row r="50" customFormat="false" ht="15" hidden="false" customHeight="false" outlineLevel="0" collapsed="false">
      <c r="A50" s="190"/>
      <c r="B50" s="191"/>
      <c r="C50" s="178" t="s">
        <v>184</v>
      </c>
      <c r="D50" s="202" t="n">
        <f aca="false">80*B49</f>
        <v>36</v>
      </c>
      <c r="E50" s="178" t="s">
        <v>175</v>
      </c>
      <c r="G50" s="192"/>
    </row>
    <row r="51" customFormat="false" ht="15.75" hidden="false" customHeight="false" outlineLevel="0" collapsed="false">
      <c r="A51" s="190"/>
      <c r="B51" s="191"/>
      <c r="C51" s="194" t="s">
        <v>135</v>
      </c>
      <c r="D51" s="204" t="n">
        <f aca="false">SUM(D48:D50)</f>
        <v>4936.5</v>
      </c>
      <c r="G51" s="192"/>
    </row>
    <row r="52" customFormat="false" ht="15.75" hidden="false" customHeight="false" outlineLevel="0" collapsed="false">
      <c r="A52" s="190"/>
      <c r="B52" s="191"/>
    </row>
    <row r="54" customFormat="false" ht="15" hidden="false" customHeight="false" outlineLevel="0" collapsed="false">
      <c r="A54" s="190" t="s">
        <v>206</v>
      </c>
      <c r="B54" s="200" t="n">
        <v>0.455</v>
      </c>
      <c r="C54" s="178" t="s">
        <v>174</v>
      </c>
      <c r="D54" s="180" t="n">
        <f aca="false">(176887.21*B54)/2</f>
        <v>40241.840275</v>
      </c>
      <c r="E54" s="178" t="s">
        <v>175</v>
      </c>
    </row>
    <row r="55" customFormat="false" ht="15" hidden="false" customHeight="false" outlineLevel="0" collapsed="false">
      <c r="A55" s="190" t="s">
        <v>207</v>
      </c>
      <c r="C55" s="178" t="s">
        <v>184</v>
      </c>
      <c r="D55" s="180" t="n">
        <f aca="false">979.35*B54</f>
        <v>445.60425</v>
      </c>
      <c r="E55" s="178" t="s">
        <v>175</v>
      </c>
    </row>
    <row r="56" customFormat="false" ht="15" hidden="false" customHeight="false" outlineLevel="0" collapsed="false">
      <c r="C56" s="205" t="s">
        <v>208</v>
      </c>
      <c r="D56" s="180" t="n">
        <f aca="false">11599.83*B54</f>
        <v>5277.92265</v>
      </c>
      <c r="E56" s="178" t="s">
        <v>180</v>
      </c>
    </row>
    <row r="57" customFormat="false" ht="15.75" hidden="false" customHeight="false" outlineLevel="0" collapsed="false">
      <c r="C57" s="194" t="s">
        <v>135</v>
      </c>
      <c r="D57" s="204" t="n">
        <f aca="false">SUM(D54:D56)</f>
        <v>45965.367175</v>
      </c>
    </row>
    <row r="58" customFormat="false" ht="15.75" hidden="false" customHeight="false" outlineLevel="0" collapsed="false"/>
    <row r="59" customFormat="false" ht="15" hidden="false" customHeight="false" outlineLevel="0" collapsed="false">
      <c r="D59" s="202"/>
    </row>
    <row r="60" customFormat="false" ht="15" hidden="false" customHeight="false" outlineLevel="0" collapsed="false">
      <c r="A60" s="190" t="s">
        <v>209</v>
      </c>
      <c r="B60" s="200" t="n">
        <v>0.1125</v>
      </c>
      <c r="C60" s="178" t="s">
        <v>174</v>
      </c>
      <c r="D60" s="180" t="n">
        <f aca="false">(10206*B60)/2</f>
        <v>574.0875</v>
      </c>
      <c r="E60" s="178" t="s">
        <v>175</v>
      </c>
      <c r="G60" s="192"/>
    </row>
    <row r="61" customFormat="false" ht="15" hidden="false" customHeight="false" outlineLevel="0" collapsed="false">
      <c r="A61" s="190" t="s">
        <v>210</v>
      </c>
      <c r="B61" s="200"/>
      <c r="C61" s="178" t="s">
        <v>179</v>
      </c>
      <c r="D61" s="202" t="n">
        <v>0</v>
      </c>
      <c r="E61" s="178" t="s">
        <v>180</v>
      </c>
      <c r="G61" s="192"/>
    </row>
    <row r="62" customFormat="false" ht="15" hidden="false" customHeight="false" outlineLevel="0" collapsed="false">
      <c r="A62" s="190"/>
      <c r="B62" s="200"/>
      <c r="C62" s="178" t="s">
        <v>184</v>
      </c>
      <c r="D62" s="202" t="n">
        <f aca="false">2244*B60</f>
        <v>252.45</v>
      </c>
      <c r="E62" s="178" t="s">
        <v>175</v>
      </c>
      <c r="G62" s="192"/>
    </row>
    <row r="63" customFormat="false" ht="15.75" hidden="false" customHeight="false" outlineLevel="0" collapsed="false">
      <c r="A63" s="190"/>
      <c r="B63" s="200"/>
      <c r="C63" s="194" t="s">
        <v>135</v>
      </c>
      <c r="D63" s="204" t="n">
        <f aca="false">SUM(D60:D62)</f>
        <v>826.5375</v>
      </c>
      <c r="G63" s="192"/>
    </row>
    <row r="64" customFormat="false" ht="15.75" hidden="false" customHeight="false" outlineLevel="0" collapsed="false"/>
    <row r="65" customFormat="false" ht="15" hidden="false" customHeight="false" outlineLevel="0" collapsed="false">
      <c r="H65" s="201"/>
    </row>
    <row r="66" customFormat="false" ht="15" hidden="false" customHeight="false" outlineLevel="0" collapsed="false">
      <c r="A66" s="190" t="s">
        <v>211</v>
      </c>
      <c r="B66" s="200" t="n">
        <v>0.1125</v>
      </c>
      <c r="C66" s="178" t="s">
        <v>174</v>
      </c>
      <c r="D66" s="180" t="n">
        <f aca="false">(2574818*B66)/2</f>
        <v>144833.5125</v>
      </c>
      <c r="E66" s="178" t="s">
        <v>175</v>
      </c>
    </row>
    <row r="67" customFormat="false" ht="15" hidden="false" customHeight="false" outlineLevel="0" collapsed="false">
      <c r="A67" s="190" t="s">
        <v>212</v>
      </c>
      <c r="B67" s="200"/>
      <c r="C67" s="178" t="s">
        <v>179</v>
      </c>
      <c r="D67" s="180" t="n">
        <v>0</v>
      </c>
      <c r="E67" s="178" t="s">
        <v>180</v>
      </c>
    </row>
    <row r="68" customFormat="false" ht="15" hidden="false" customHeight="false" outlineLevel="0" collapsed="false">
      <c r="A68" s="190"/>
      <c r="B68" s="200"/>
      <c r="C68" s="178" t="s">
        <v>184</v>
      </c>
      <c r="D68" s="180" t="n">
        <f aca="false">1166.67*B66</f>
        <v>131.250375</v>
      </c>
    </row>
    <row r="69" customFormat="false" ht="15.75" hidden="false" customHeight="false" outlineLevel="0" collapsed="false">
      <c r="A69" s="190"/>
      <c r="B69" s="200"/>
      <c r="C69" s="194" t="s">
        <v>135</v>
      </c>
      <c r="D69" s="204" t="n">
        <f aca="false">SUM(D66:D68)</f>
        <v>144964.762875</v>
      </c>
    </row>
    <row r="70" customFormat="false" ht="15.75" hidden="false" customHeight="false" outlineLevel="0" collapsed="false">
      <c r="H70" s="201"/>
    </row>
    <row r="72" s="208" customFormat="true" ht="15" hidden="false" customHeight="false" outlineLevel="0" collapsed="false">
      <c r="A72" s="206" t="s">
        <v>213</v>
      </c>
      <c r="B72" s="207" t="n">
        <v>0.18</v>
      </c>
      <c r="C72" s="208" t="s">
        <v>174</v>
      </c>
      <c r="D72" s="209" t="n">
        <f aca="false">(30485872*B72)/2</f>
        <v>2743728.48</v>
      </c>
      <c r="E72" s="208" t="s">
        <v>175</v>
      </c>
      <c r="F72" s="210"/>
      <c r="H72" s="211"/>
      <c r="I72" s="212"/>
      <c r="J72" s="212"/>
    </row>
    <row r="73" s="208" customFormat="true" ht="15" hidden="false" customHeight="false" outlineLevel="0" collapsed="false">
      <c r="A73" s="206" t="s">
        <v>214</v>
      </c>
      <c r="B73" s="207"/>
      <c r="C73" s="208" t="s">
        <v>179</v>
      </c>
      <c r="D73" s="209" t="n">
        <v>0</v>
      </c>
      <c r="E73" s="208" t="s">
        <v>180</v>
      </c>
      <c r="F73" s="210"/>
      <c r="H73" s="211"/>
      <c r="I73" s="212"/>
      <c r="J73" s="212"/>
    </row>
    <row r="74" s="208" customFormat="true" ht="15" hidden="false" customHeight="false" outlineLevel="0" collapsed="false">
      <c r="A74" s="206"/>
      <c r="B74" s="207"/>
      <c r="C74" s="208" t="s">
        <v>215</v>
      </c>
      <c r="D74" s="209" t="n">
        <f aca="false">71017902.82*B72</f>
        <v>12783222.5076</v>
      </c>
      <c r="E74" s="208" t="s">
        <v>216</v>
      </c>
      <c r="F74" s="210"/>
      <c r="H74" s="211"/>
      <c r="I74" s="212"/>
      <c r="J74" s="212"/>
    </row>
    <row r="75" s="208" customFormat="true" ht="15" hidden="false" customHeight="false" outlineLevel="0" collapsed="false">
      <c r="A75" s="208" t="s">
        <v>217</v>
      </c>
      <c r="B75" s="207"/>
      <c r="C75" s="208" t="s">
        <v>218</v>
      </c>
      <c r="D75" s="213" t="n">
        <f aca="false">525801213.7*B72</f>
        <v>94644218.466</v>
      </c>
      <c r="E75" s="208" t="s">
        <v>219</v>
      </c>
      <c r="F75" s="210"/>
      <c r="H75" s="211"/>
      <c r="I75" s="212"/>
      <c r="J75" s="212"/>
    </row>
    <row r="76" s="208" customFormat="true" ht="15.75" hidden="false" customHeight="false" outlineLevel="0" collapsed="false">
      <c r="A76" s="206"/>
      <c r="B76" s="207"/>
      <c r="C76" s="214" t="s">
        <v>135</v>
      </c>
      <c r="D76" s="215" t="n">
        <f aca="false">SUM(D71:D73)+D74</f>
        <v>15526950.9876</v>
      </c>
      <c r="F76" s="210"/>
      <c r="H76" s="211"/>
      <c r="I76" s="212"/>
      <c r="J76" s="212"/>
    </row>
    <row r="77" customFormat="false" ht="15.75" hidden="false" customHeight="false" outlineLevel="0" collapsed="false">
      <c r="I77" s="216"/>
    </row>
    <row r="78" customFormat="false" ht="15" hidden="false" customHeight="false" outlineLevel="0" collapsed="false">
      <c r="A78" s="190" t="s">
        <v>220</v>
      </c>
      <c r="B78" s="200" t="n">
        <v>0.275</v>
      </c>
      <c r="C78" s="178" t="s">
        <v>174</v>
      </c>
      <c r="D78" s="180" t="n">
        <f aca="false">(4861477*B78)/2</f>
        <v>668453.0875</v>
      </c>
      <c r="E78" s="178" t="s">
        <v>175</v>
      </c>
      <c r="H78" s="217" t="n">
        <f aca="false">H72*H77/100</f>
        <v>0</v>
      </c>
    </row>
    <row r="79" customFormat="false" ht="15" hidden="false" customHeight="false" outlineLevel="0" collapsed="false">
      <c r="A79" s="190" t="s">
        <v>221</v>
      </c>
      <c r="B79" s="179" t="n">
        <v>419805001</v>
      </c>
      <c r="C79" s="178" t="s">
        <v>218</v>
      </c>
      <c r="D79" s="180" t="n">
        <v>0</v>
      </c>
      <c r="E79" s="178" t="s">
        <v>222</v>
      </c>
    </row>
    <row r="80" customFormat="false" ht="15" hidden="false" customHeight="false" outlineLevel="0" collapsed="false">
      <c r="A80" s="190"/>
      <c r="C80" s="178" t="s">
        <v>184</v>
      </c>
      <c r="D80" s="180" t="n">
        <f aca="false">2333.35*B78</f>
        <v>641.67125</v>
      </c>
    </row>
    <row r="81" customFormat="false" ht="15" hidden="false" customHeight="false" outlineLevel="0" collapsed="false">
      <c r="A81" s="190"/>
      <c r="B81" s="218" t="n">
        <v>517020001</v>
      </c>
      <c r="C81" s="178" t="s">
        <v>223</v>
      </c>
      <c r="D81" s="180" t="n">
        <v>0</v>
      </c>
      <c r="E81" s="178" t="s">
        <v>224</v>
      </c>
    </row>
    <row r="82" customFormat="false" ht="15.75" hidden="false" customHeight="false" outlineLevel="0" collapsed="false">
      <c r="C82" s="194" t="s">
        <v>135</v>
      </c>
      <c r="D82" s="204" t="n">
        <f aca="false">+D78+D80+D81</f>
        <v>669094.75875</v>
      </c>
    </row>
    <row r="83" customFormat="false" ht="15.75" hidden="false" customHeight="false" outlineLevel="0" collapsed="false">
      <c r="C83" s="194"/>
      <c r="D83" s="219"/>
    </row>
    <row r="84" customFormat="false" ht="15" hidden="false" customHeight="false" outlineLevel="0" collapsed="false">
      <c r="C84" s="194"/>
      <c r="D84" s="219"/>
    </row>
    <row r="85" customFormat="false" ht="15" hidden="false" customHeight="false" outlineLevel="0" collapsed="false">
      <c r="A85" s="190" t="s">
        <v>225</v>
      </c>
      <c r="B85" s="200" t="n">
        <v>0.1</v>
      </c>
      <c r="C85" s="178" t="s">
        <v>174</v>
      </c>
      <c r="D85" s="180" t="n">
        <f aca="false">(3579418.14*B85)/2</f>
        <v>178970.907</v>
      </c>
    </row>
    <row r="86" customFormat="false" ht="15" hidden="false" customHeight="false" outlineLevel="0" collapsed="false">
      <c r="A86" s="190" t="s">
        <v>226</v>
      </c>
      <c r="C86" s="178" t="s">
        <v>227</v>
      </c>
      <c r="D86" s="203" t="n">
        <f aca="false">80834*B85</f>
        <v>8083.4</v>
      </c>
    </row>
    <row r="87" customFormat="false" ht="15" hidden="false" customHeight="false" outlineLevel="0" collapsed="false">
      <c r="A87" s="190"/>
      <c r="C87" s="178" t="s">
        <v>184</v>
      </c>
      <c r="D87" s="180" t="n">
        <f aca="false">361.64*B85</f>
        <v>36.164</v>
      </c>
    </row>
    <row r="88" customFormat="false" ht="15.75" hidden="false" customHeight="false" outlineLevel="0" collapsed="false">
      <c r="A88" s="190"/>
      <c r="C88" s="218" t="s">
        <v>228</v>
      </c>
      <c r="D88" s="180" t="n">
        <f aca="false">252000*B85</f>
        <v>25200</v>
      </c>
      <c r="E88" s="178" t="s">
        <v>229</v>
      </c>
    </row>
    <row r="89" customFormat="false" ht="15" hidden="false" customHeight="false" outlineLevel="0" collapsed="false">
      <c r="A89" s="190"/>
      <c r="C89" s="218" t="s">
        <v>230</v>
      </c>
      <c r="D89" s="180" t="n">
        <f aca="false">1242262367.36*B85</f>
        <v>124226236.736</v>
      </c>
      <c r="E89" s="178" t="s">
        <v>231</v>
      </c>
    </row>
    <row r="90" customFormat="false" ht="15.75" hidden="false" customHeight="false" outlineLevel="0" collapsed="false">
      <c r="C90" s="194" t="s">
        <v>135</v>
      </c>
      <c r="D90" s="204" t="n">
        <f aca="false">SUM(D85:D87)+D89</f>
        <v>124413327.207</v>
      </c>
    </row>
    <row r="91" customFormat="false" ht="15.75" hidden="false" customHeight="false" outlineLevel="0" collapsed="false">
      <c r="C91" s="194"/>
      <c r="D91" s="219"/>
    </row>
    <row r="92" customFormat="false" ht="15" hidden="false" customHeight="false" outlineLevel="0" collapsed="false">
      <c r="A92" s="190" t="s">
        <v>232</v>
      </c>
      <c r="B92" s="200" t="n">
        <v>0.15</v>
      </c>
      <c r="C92" s="178" t="s">
        <v>174</v>
      </c>
      <c r="D92" s="180" t="n">
        <f aca="false">(105108*B92)/2</f>
        <v>7883.1</v>
      </c>
    </row>
    <row r="93" customFormat="false" ht="15" hidden="false" customHeight="false" outlineLevel="0" collapsed="false">
      <c r="A93" s="190" t="s">
        <v>233</v>
      </c>
      <c r="C93" s="178" t="s">
        <v>179</v>
      </c>
      <c r="D93" s="180" t="n">
        <v>0</v>
      </c>
    </row>
    <row r="94" customFormat="false" ht="15" hidden="false" customHeight="false" outlineLevel="0" collapsed="false">
      <c r="A94" s="190"/>
      <c r="C94" s="178" t="s">
        <v>234</v>
      </c>
      <c r="D94" s="180" t="n">
        <v>0</v>
      </c>
      <c r="E94" s="178" t="s">
        <v>235</v>
      </c>
    </row>
    <row r="95" customFormat="false" ht="15.75" hidden="false" customHeight="false" outlineLevel="0" collapsed="false">
      <c r="C95" s="194" t="s">
        <v>135</v>
      </c>
      <c r="D95" s="204" t="n">
        <f aca="false">SUM(D92:D93)</f>
        <v>7883.1</v>
      </c>
    </row>
    <row r="96" customFormat="false" ht="15.75" hidden="false" customHeight="false" outlineLevel="0" collapsed="false"/>
    <row r="98" customFormat="false" ht="15" hidden="false" customHeight="false" outlineLevel="0" collapsed="false">
      <c r="A98" s="190" t="s">
        <v>236</v>
      </c>
      <c r="B98" s="200" t="n">
        <v>0.075</v>
      </c>
      <c r="C98" s="178" t="s">
        <v>174</v>
      </c>
      <c r="D98" s="180" t="n">
        <f aca="false">(3373269*B98)/2</f>
        <v>126497.5875</v>
      </c>
    </row>
    <row r="99" customFormat="false" ht="15" hidden="false" customHeight="false" outlineLevel="0" collapsed="false">
      <c r="C99" s="178" t="s">
        <v>184</v>
      </c>
      <c r="D99" s="180" t="n">
        <f aca="false">557.14*B98</f>
        <v>41.7855</v>
      </c>
    </row>
    <row r="100" customFormat="false" ht="15" hidden="false" customHeight="false" outlineLevel="0" collapsed="false">
      <c r="C100" s="178" t="s">
        <v>237</v>
      </c>
      <c r="D100" s="180" t="n">
        <f aca="false">16358480.13*B98</f>
        <v>1226886.00975</v>
      </c>
      <c r="E100" s="178" t="s">
        <v>238</v>
      </c>
    </row>
    <row r="101" customFormat="false" ht="15.75" hidden="false" customHeight="false" outlineLevel="0" collapsed="false">
      <c r="C101" s="194" t="s">
        <v>135</v>
      </c>
      <c r="D101" s="204" t="n">
        <f aca="false">SUM(D98:D100)</f>
        <v>1353425.38275</v>
      </c>
    </row>
    <row r="102" customFormat="false" ht="15.75" hidden="false" customHeight="false" outlineLevel="0" collapsed="false"/>
    <row r="104" customFormat="false" ht="15" hidden="false" customHeight="false" outlineLevel="0" collapsed="false">
      <c r="A104" s="190" t="s">
        <v>239</v>
      </c>
      <c r="B104" s="200" t="n">
        <v>0.075</v>
      </c>
      <c r="C104" s="178" t="s">
        <v>174</v>
      </c>
      <c r="D104" s="180" t="n">
        <f aca="false">(2189201.77*B104)/2</f>
        <v>82095.066375</v>
      </c>
      <c r="E104" s="220"/>
    </row>
    <row r="105" customFormat="false" ht="15" hidden="false" customHeight="false" outlineLevel="0" collapsed="false">
      <c r="C105" s="178" t="s">
        <v>184</v>
      </c>
      <c r="D105" s="180" t="n">
        <f aca="false">2.42*B104</f>
        <v>0.1815</v>
      </c>
      <c r="E105" s="220"/>
    </row>
    <row r="106" customFormat="false" ht="15" hidden="false" customHeight="true" outlineLevel="0" collapsed="false">
      <c r="C106" s="194" t="s">
        <v>135</v>
      </c>
      <c r="D106" s="204" t="n">
        <f aca="false">SUM(D104:D105)</f>
        <v>82095.247875</v>
      </c>
      <c r="E106" s="220"/>
    </row>
    <row r="107" customFormat="false" ht="15" hidden="false" customHeight="true" outlineLevel="0" collapsed="false">
      <c r="C107" s="194"/>
      <c r="D107" s="221"/>
      <c r="E107" s="222"/>
    </row>
    <row r="108" customFormat="false" ht="15" hidden="false" customHeight="true" outlineLevel="0" collapsed="false">
      <c r="A108" s="190" t="s">
        <v>240</v>
      </c>
      <c r="B108" s="200" t="n">
        <v>0.15</v>
      </c>
      <c r="C108" s="178" t="s">
        <v>174</v>
      </c>
      <c r="D108" s="180" t="n">
        <f aca="false">(729579*B108)/2</f>
        <v>54718.425</v>
      </c>
      <c r="E108" s="179"/>
    </row>
    <row r="109" customFormat="false" ht="15" hidden="false" customHeight="false" outlineLevel="0" collapsed="false">
      <c r="C109" s="178" t="s">
        <v>184</v>
      </c>
      <c r="D109" s="180" t="n">
        <v>0</v>
      </c>
      <c r="E109" s="179"/>
    </row>
    <row r="110" customFormat="false" ht="15" hidden="false" customHeight="false" outlineLevel="0" collapsed="false">
      <c r="C110" s="178" t="s">
        <v>237</v>
      </c>
      <c r="D110" s="180" t="n">
        <f aca="false">11058002.06*B108</f>
        <v>1658700.309</v>
      </c>
      <c r="E110" s="179" t="s">
        <v>241</v>
      </c>
    </row>
    <row r="111" customFormat="false" ht="15.75" hidden="false" customHeight="false" outlineLevel="0" collapsed="false">
      <c r="C111" s="194" t="s">
        <v>135</v>
      </c>
      <c r="D111" s="204" t="n">
        <f aca="false">SUM(D108:D110)</f>
        <v>1713418.734</v>
      </c>
      <c r="E111" s="179"/>
    </row>
    <row r="112" customFormat="false" ht="15.75" hidden="false" customHeight="false" outlineLevel="0" collapsed="false"/>
    <row r="113" customFormat="false" ht="15" hidden="false" customHeight="false" outlineLevel="0" collapsed="false">
      <c r="A113" s="190" t="s">
        <v>242</v>
      </c>
      <c r="B113" s="200" t="n">
        <v>0.62</v>
      </c>
      <c r="C113" s="178" t="s">
        <v>174</v>
      </c>
      <c r="D113" s="180" t="n">
        <f aca="false">+(4025617.28/2)*B113</f>
        <v>1247941.3568</v>
      </c>
    </row>
    <row r="114" customFormat="false" ht="15" hidden="false" customHeight="false" outlineLevel="0" collapsed="false">
      <c r="A114" s="190" t="s">
        <v>243</v>
      </c>
      <c r="C114" s="178" t="s">
        <v>244</v>
      </c>
      <c r="D114" s="223" t="n">
        <f aca="false">+K129</f>
        <v>19418451.46</v>
      </c>
    </row>
    <row r="115" customFormat="false" ht="15" hidden="false" customHeight="false" outlineLevel="0" collapsed="false">
      <c r="C115" s="178" t="s">
        <v>184</v>
      </c>
      <c r="D115" s="180" t="n">
        <f aca="false">2270.71*B113</f>
        <v>1407.8402</v>
      </c>
    </row>
    <row r="116" customFormat="false" ht="15" hidden="false" customHeight="false" outlineLevel="0" collapsed="false">
      <c r="C116" s="178" t="s">
        <v>179</v>
      </c>
      <c r="D116" s="180" t="n">
        <v>0</v>
      </c>
      <c r="E116" s="178" t="s">
        <v>180</v>
      </c>
    </row>
    <row r="117" customFormat="false" ht="15" hidden="false" customHeight="false" outlineLevel="0" collapsed="false">
      <c r="C117" s="178" t="s">
        <v>178</v>
      </c>
      <c r="D117" s="180" t="n">
        <v>0</v>
      </c>
    </row>
    <row r="118" customFormat="false" ht="15" hidden="false" customHeight="false" outlineLevel="0" collapsed="false">
      <c r="C118" s="178" t="s">
        <v>245</v>
      </c>
      <c r="D118" s="180" t="n">
        <v>937473</v>
      </c>
    </row>
    <row r="119" customFormat="false" ht="15" hidden="false" customHeight="false" outlineLevel="0" collapsed="false">
      <c r="C119" s="178" t="s">
        <v>246</v>
      </c>
      <c r="D119" s="180" t="n">
        <v>0</v>
      </c>
    </row>
    <row r="120" customFormat="false" ht="15.75" hidden="false" customHeight="false" outlineLevel="0" collapsed="false">
      <c r="C120" s="194" t="s">
        <v>135</v>
      </c>
      <c r="D120" s="204" t="n">
        <f aca="false">+D113+D115+D118</f>
        <v>2186822.197</v>
      </c>
    </row>
    <row r="121" customFormat="false" ht="15.75" hidden="false" customHeight="false" outlineLevel="0" collapsed="false"/>
    <row r="122" customFormat="false" ht="15" hidden="false" customHeight="false" outlineLevel="0" collapsed="false">
      <c r="C122" s="194" t="s">
        <v>247</v>
      </c>
      <c r="D122" s="224" t="n">
        <f aca="false">+D9+D16+D24+D31+D41+D36+D47+D51+D57+D63+D69+D76+D82+D90+D120+D95+D101+D106+D111</f>
        <v>179880025.452071</v>
      </c>
    </row>
    <row r="124" customFormat="false" ht="15" hidden="false" customHeight="false" outlineLevel="0" collapsed="false">
      <c r="C124" s="194" t="s">
        <v>248</v>
      </c>
      <c r="D124" s="219" t="n">
        <v>0</v>
      </c>
      <c r="G124" s="178" t="s">
        <v>249</v>
      </c>
    </row>
    <row r="125" customFormat="false" ht="45" hidden="false" customHeight="false" outlineLevel="0" collapsed="false">
      <c r="G125" s="220"/>
      <c r="H125" s="220"/>
      <c r="I125" s="225" t="s">
        <v>250</v>
      </c>
      <c r="J125" s="226" t="s">
        <v>251</v>
      </c>
      <c r="K125" s="227" t="s">
        <v>252</v>
      </c>
    </row>
    <row r="126" customFormat="false" ht="15" hidden="false" customHeight="false" outlineLevel="0" collapsed="false">
      <c r="C126" s="194" t="s">
        <v>253</v>
      </c>
      <c r="D126" s="219" t="n">
        <f aca="false">+D29+D75+D79+D88+D94</f>
        <v>95977169.487339</v>
      </c>
      <c r="G126" s="228" t="n">
        <v>514510</v>
      </c>
      <c r="H126" s="229" t="s">
        <v>254</v>
      </c>
      <c r="I126" s="230" t="n">
        <f aca="false">87846620*B113</f>
        <v>54464904.4</v>
      </c>
      <c r="J126" s="231"/>
      <c r="K126" s="232"/>
    </row>
    <row r="127" customFormat="false" ht="15" hidden="false" customHeight="false" outlineLevel="0" collapsed="false">
      <c r="D127" s="180" t="n">
        <f aca="false">+'PROVISIÓN RENTA DICIEMBRE 2024'!E25+'PROVISIÓN RENTA DICIEMBRE 2024'!E26+'PROVISIÓN RENTA DICIEMBRE 2024'!E27+'PROVISIÓN RENTA DICIEMBRE 2024'!E28</f>
        <v>95977169.487339</v>
      </c>
      <c r="G127" s="228" t="n">
        <v>5178</v>
      </c>
      <c r="H127" s="229" t="s">
        <v>255</v>
      </c>
      <c r="I127" s="233"/>
      <c r="J127" s="234" t="n">
        <f aca="false">56096869*B113</f>
        <v>34780058.78</v>
      </c>
      <c r="K127" s="232"/>
    </row>
    <row r="128" customFormat="false" ht="15" hidden="false" customHeight="false" outlineLevel="0" collapsed="false">
      <c r="D128" s="180" t="n">
        <f aca="false">+D126-D127</f>
        <v>0</v>
      </c>
      <c r="G128" s="228" t="n">
        <v>5103</v>
      </c>
      <c r="H128" s="229" t="s">
        <v>256</v>
      </c>
      <c r="I128" s="233"/>
      <c r="J128" s="234" t="n">
        <f aca="false">429668*B113</f>
        <v>266394.16</v>
      </c>
      <c r="K128" s="232"/>
    </row>
    <row r="129" customFormat="false" ht="15" hidden="false" customHeight="false" outlineLevel="0" collapsed="false">
      <c r="H129" s="235" t="s">
        <v>135</v>
      </c>
      <c r="I129" s="236" t="n">
        <f aca="false">+I126</f>
        <v>54464904.4</v>
      </c>
      <c r="J129" s="236" t="n">
        <f aca="false">+J127+J128</f>
        <v>35046452.94</v>
      </c>
      <c r="K129" s="236" t="n">
        <f aca="false">+I129-J129</f>
        <v>19418451.46</v>
      </c>
    </row>
    <row r="131" customFormat="false" ht="15" hidden="false" customHeight="false" outlineLevel="0" collapsed="false">
      <c r="J131" s="178"/>
    </row>
    <row r="132" customFormat="false" ht="15" hidden="false" customHeight="false" outlineLevel="0" collapsed="false">
      <c r="J132" s="178"/>
    </row>
    <row r="133" customFormat="false" ht="15" hidden="false" customHeight="false" outlineLevel="0" collapsed="false">
      <c r="J133" s="178"/>
    </row>
    <row r="134" customFormat="false" ht="15" hidden="false" customHeight="false" outlineLevel="0" collapsed="false">
      <c r="I134" s="237"/>
      <c r="J134" s="178"/>
    </row>
    <row r="135" customFormat="false" ht="15" hidden="false" customHeight="false" outlineLevel="0" collapsed="false">
      <c r="I135" s="234"/>
      <c r="J135" s="178"/>
    </row>
    <row r="138" customFormat="false" ht="15" hidden="false" customHeight="false" outlineLevel="0" collapsed="false">
      <c r="K138" s="193"/>
    </row>
  </sheetData>
  <mergeCells count="4">
    <mergeCell ref="G6:G9"/>
    <mergeCell ref="G34:G36"/>
    <mergeCell ref="G49:G51"/>
    <mergeCell ref="G60:G63"/>
  </mergeCells>
  <hyperlinks>
    <hyperlink ref="A1" r:id="rId2" display="https://fiducoldexsa.sharepoint.com/sites/GerenciadeContabilidad/Documentos%20compartidos/Forms/AllItems.aspx?OR=Teams%2DHL&amp;CT=1681928378421&amp;clickparams=eyJBcHBOYW1lIjoiVGVhbXMtRGVza3RvcCIsIkFwcFZlcnNpb24iOiIyNy8yMzAzMDUwMTExMCIsIkhhc0ZlZGVyYXRlZFVzZXIiOmZhbHNlfQ%3D%3D&amp;id=%2Fsites%2FGerenciadeContabilidad%2FDocumentos%20compartidos%2FGeneral%2FArchivos%20de%20grupo%2FNIIF%20%2D%20SOLICITUDES%2FCONSORCIOS%2FESTADOS%20FINANCIEROS%20NIIF%2F2024&amp;viewid=6d54e44a%2De2d6%2D41cf%2Da7c9%2D2aab4f83161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:E3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31.77"/>
    <col collapsed="false" customWidth="true" hidden="false" outlineLevel="0" max="3" min="3" style="0" width="38.21"/>
    <col collapsed="false" customWidth="true" hidden="false" outlineLevel="0" max="4" min="4" style="0" width="2.88"/>
    <col collapsed="false" customWidth="true" hidden="false" outlineLevel="0" max="5" min="5" style="1" width="21.76"/>
    <col collapsed="false" customWidth="true" hidden="false" outlineLevel="0" max="6" min="6" style="2" width="19.99"/>
    <col collapsed="false" customWidth="true" hidden="false" outlineLevel="0" max="8" min="7" style="0" width="19.11"/>
    <col collapsed="false" customWidth="true" hidden="false" outlineLevel="0" max="9" min="9" style="3" width="21.21"/>
    <col collapsed="false" customWidth="true" hidden="false" outlineLevel="0" max="10" min="10" style="3" width="17.55"/>
    <col collapsed="false" customWidth="true" hidden="false" outlineLevel="0" max="11" min="11" style="3" width="28.99"/>
    <col collapsed="false" customWidth="true" hidden="false" outlineLevel="0" max="12" min="12" style="3" width="21.88"/>
    <col collapsed="false" customWidth="true" hidden="false" outlineLevel="0" max="13" min="13" style="3" width="16.88"/>
    <col collapsed="false" customWidth="true" hidden="false" outlineLevel="0" max="14" min="14" style="0" width="20.11"/>
    <col collapsed="false" customWidth="true" hidden="false" outlineLevel="0" max="16" min="15" style="0" width="14.88"/>
  </cols>
  <sheetData>
    <row r="1" customFormat="false" ht="17.25" hidden="false" customHeight="true" outlineLevel="0" collapsed="false">
      <c r="A1" s="4"/>
      <c r="B1" s="5"/>
      <c r="C1" s="5"/>
      <c r="D1" s="5"/>
      <c r="E1" s="6"/>
      <c r="F1" s="7"/>
    </row>
    <row r="2" customFormat="false" ht="15" hidden="false" customHeight="false" outlineLevel="0" collapsed="false">
      <c r="A2" s="8" t="s">
        <v>0</v>
      </c>
      <c r="B2" s="8"/>
      <c r="C2" s="8"/>
      <c r="D2" s="8"/>
      <c r="E2" s="8"/>
      <c r="F2" s="9"/>
      <c r="H2" s="10"/>
    </row>
    <row r="3" customFormat="false" ht="20.25" hidden="false" customHeight="false" outlineLevel="0" collapsed="false">
      <c r="A3" s="11" t="s">
        <v>257</v>
      </c>
      <c r="B3" s="11"/>
      <c r="C3" s="11"/>
      <c r="D3" s="11"/>
      <c r="E3" s="11"/>
      <c r="F3" s="9"/>
      <c r="H3" s="12"/>
    </row>
    <row r="4" customFormat="false" ht="20.25" hidden="false" customHeight="false" outlineLevel="0" collapsed="false">
      <c r="A4" s="11" t="s">
        <v>2</v>
      </c>
      <c r="B4" s="11"/>
      <c r="C4" s="11"/>
      <c r="D4" s="11"/>
      <c r="E4" s="11"/>
      <c r="F4" s="13" t="s">
        <v>3</v>
      </c>
      <c r="H4" s="14"/>
    </row>
    <row r="5" customFormat="false" ht="15" hidden="false" customHeight="false" outlineLevel="0" collapsed="false">
      <c r="A5" s="15"/>
      <c r="B5" s="16"/>
      <c r="C5" s="16"/>
      <c r="D5" s="16"/>
      <c r="E5" s="17"/>
      <c r="F5" s="9"/>
      <c r="H5" s="14"/>
    </row>
    <row r="6" customFormat="false" ht="15.75" hidden="false" customHeight="false" outlineLevel="0" collapsed="false">
      <c r="A6" s="18" t="s">
        <v>4</v>
      </c>
      <c r="B6" s="16" t="s">
        <v>5</v>
      </c>
      <c r="C6" s="16"/>
      <c r="D6" s="19" t="s">
        <v>6</v>
      </c>
      <c r="E6" s="20" t="n">
        <v>41777219401.43</v>
      </c>
      <c r="F6" s="9" t="s">
        <v>7</v>
      </c>
      <c r="G6" s="21"/>
      <c r="H6" s="22"/>
      <c r="I6" s="21"/>
    </row>
    <row r="7" customFormat="false" ht="15" hidden="false" customHeight="false" outlineLevel="0" collapsed="false">
      <c r="A7" s="18"/>
      <c r="B7" s="16"/>
      <c r="C7" s="16"/>
      <c r="D7" s="19"/>
      <c r="E7" s="17"/>
      <c r="F7" s="9"/>
      <c r="H7" s="22"/>
      <c r="M7" s="14"/>
    </row>
    <row r="8" customFormat="false" ht="15.75" hidden="false" customHeight="false" outlineLevel="0" collapsed="false">
      <c r="A8" s="18" t="s">
        <v>8</v>
      </c>
      <c r="B8" s="23" t="s">
        <v>9</v>
      </c>
      <c r="C8" s="16"/>
      <c r="D8" s="19" t="s">
        <v>6</v>
      </c>
      <c r="E8" s="20" t="n">
        <v>29131590291.64</v>
      </c>
      <c r="F8" s="9" t="s">
        <v>7</v>
      </c>
      <c r="G8" s="21"/>
      <c r="H8" s="22"/>
    </row>
    <row r="9" customFormat="false" ht="15" hidden="false" customHeight="true" outlineLevel="0" collapsed="false">
      <c r="A9" s="15"/>
      <c r="B9" s="16"/>
      <c r="C9" s="16"/>
      <c r="D9" s="19"/>
      <c r="E9" s="17"/>
      <c r="F9" s="9"/>
      <c r="G9" s="17"/>
      <c r="H9" s="22"/>
      <c r="I9" s="21"/>
      <c r="J9" s="21"/>
      <c r="K9" s="24" t="s">
        <v>10</v>
      </c>
      <c r="L9" s="24"/>
    </row>
    <row r="10" customFormat="false" ht="16.5" hidden="false" customHeight="false" outlineLevel="0" collapsed="false">
      <c r="A10" s="15"/>
      <c r="B10" s="25" t="s">
        <v>11</v>
      </c>
      <c r="C10" s="26"/>
      <c r="D10" s="19" t="s">
        <v>6</v>
      </c>
      <c r="E10" s="27" t="n">
        <f aca="false">+E6-E8</f>
        <v>12645629109.79</v>
      </c>
      <c r="F10" s="9" t="s">
        <v>7</v>
      </c>
      <c r="G10" s="17"/>
      <c r="K10" s="24"/>
      <c r="L10" s="24"/>
      <c r="N10" s="28"/>
    </row>
    <row r="11" customFormat="false" ht="24" hidden="false" customHeight="true" outlineLevel="0" collapsed="false">
      <c r="A11" s="15"/>
      <c r="B11" s="16"/>
      <c r="C11" s="16"/>
      <c r="D11" s="19"/>
      <c r="E11" s="17"/>
      <c r="F11" s="9"/>
      <c r="I11" s="21" t="s">
        <v>12</v>
      </c>
      <c r="J11" s="21" t="s">
        <v>13</v>
      </c>
      <c r="K11" s="24"/>
      <c r="L11" s="24"/>
    </row>
    <row r="12" customFormat="false" ht="15" hidden="false" customHeight="false" outlineLevel="0" collapsed="false">
      <c r="A12" s="15"/>
      <c r="B12" s="16"/>
      <c r="C12" s="16"/>
      <c r="D12" s="19"/>
      <c r="E12" s="17"/>
      <c r="F12" s="9"/>
      <c r="I12" s="34" t="n">
        <v>694808647.89</v>
      </c>
      <c r="J12" s="29" t="s">
        <v>258</v>
      </c>
      <c r="K12" s="30"/>
      <c r="L12" s="30"/>
    </row>
    <row r="13" customFormat="false" ht="15.75" hidden="false" customHeight="false" outlineLevel="0" collapsed="false">
      <c r="A13" s="31" t="s">
        <v>14</v>
      </c>
      <c r="B13" s="32" t="s">
        <v>15</v>
      </c>
      <c r="C13" s="16"/>
      <c r="D13" s="19"/>
      <c r="E13" s="17"/>
      <c r="F13" s="9"/>
    </row>
    <row r="14" customFormat="false" ht="15.75" hidden="false" customHeight="false" outlineLevel="0" collapsed="false">
      <c r="A14" s="15"/>
      <c r="B14" s="16"/>
      <c r="C14" s="16"/>
      <c r="D14" s="19"/>
      <c r="E14" s="33"/>
      <c r="F14" s="9"/>
      <c r="H14" s="59" t="s">
        <v>259</v>
      </c>
      <c r="I14" s="34" t="n">
        <v>1393209996.61</v>
      </c>
      <c r="J14" s="34" t="n">
        <f aca="false">2312109401.22-644230403.64</f>
        <v>1667878997.58</v>
      </c>
      <c r="K14" s="35" t="n">
        <f aca="false">+I14-J14</f>
        <v>-274669000.97</v>
      </c>
      <c r="L14" s="36" t="s">
        <v>16</v>
      </c>
      <c r="M14" s="37"/>
      <c r="N14" s="38"/>
    </row>
    <row r="15" customFormat="false" ht="15.75" hidden="false" customHeight="false" outlineLevel="0" collapsed="false">
      <c r="A15" s="39"/>
      <c r="B15" s="238" t="s">
        <v>17</v>
      </c>
      <c r="C15" s="41"/>
      <c r="D15" s="19"/>
      <c r="E15" s="42" t="n">
        <v>0</v>
      </c>
      <c r="F15" s="43" t="s">
        <v>7</v>
      </c>
      <c r="G15" s="44" t="s">
        <v>18</v>
      </c>
      <c r="J15" s="35" t="n">
        <f aca="false">+I14-J14</f>
        <v>-274669000.97</v>
      </c>
      <c r="L15" s="36" t="s">
        <v>19</v>
      </c>
      <c r="M15" s="37"/>
      <c r="N15" s="38"/>
    </row>
    <row r="16" customFormat="false" ht="15.75" hidden="false" customHeight="false" outlineLevel="0" collapsed="false">
      <c r="A16" s="39"/>
      <c r="B16" s="238" t="s">
        <v>20</v>
      </c>
      <c r="C16" s="41"/>
      <c r="D16" s="19"/>
      <c r="E16" s="42" t="n">
        <f aca="false">-3266.5*-1</f>
        <v>3266.5</v>
      </c>
      <c r="F16" s="43" t="s">
        <v>7</v>
      </c>
      <c r="G16" s="44" t="s">
        <v>21</v>
      </c>
      <c r="J16" s="35"/>
      <c r="L16" s="36"/>
      <c r="M16" s="37"/>
      <c r="N16" s="38"/>
    </row>
    <row r="17" customFormat="false" ht="15" hidden="false" customHeight="false" outlineLevel="0" collapsed="false">
      <c r="A17" s="39"/>
      <c r="B17" s="238" t="s">
        <v>22</v>
      </c>
      <c r="C17" s="45"/>
      <c r="D17" s="19"/>
      <c r="E17" s="42" t="n">
        <v>0</v>
      </c>
      <c r="F17" s="43" t="s">
        <v>7</v>
      </c>
      <c r="G17" s="46" t="s">
        <v>23</v>
      </c>
      <c r="H17" s="47"/>
      <c r="L17" s="48"/>
      <c r="M17" s="49"/>
      <c r="N17" s="38"/>
    </row>
    <row r="18" customFormat="false" ht="15" hidden="false" customHeight="false" outlineLevel="0" collapsed="false">
      <c r="A18" s="39"/>
      <c r="B18" s="238" t="s">
        <v>24</v>
      </c>
      <c r="C18" s="41"/>
      <c r="D18" s="19"/>
      <c r="E18" s="1" t="n">
        <v>0</v>
      </c>
      <c r="F18" s="43" t="s">
        <v>25</v>
      </c>
      <c r="G18" s="51" t="s">
        <v>26</v>
      </c>
      <c r="J18" s="21" t="s">
        <v>27</v>
      </c>
      <c r="K18" s="21" t="n">
        <v>808927147.09</v>
      </c>
      <c r="L18" s="52" t="n">
        <f aca="false">+K19-K18</f>
        <v>-10760803.0544521</v>
      </c>
    </row>
    <row r="19" customFormat="false" ht="15" hidden="false" customHeight="false" outlineLevel="0" collapsed="false">
      <c r="A19" s="39"/>
      <c r="B19" s="238" t="s">
        <v>28</v>
      </c>
      <c r="C19" s="41"/>
      <c r="D19" s="19"/>
      <c r="E19" s="42" t="n">
        <v>18721031.7162</v>
      </c>
      <c r="F19" s="43" t="s">
        <v>29</v>
      </c>
      <c r="G19" s="22" t="s">
        <v>30</v>
      </c>
      <c r="H19" s="22"/>
      <c r="J19" s="21" t="s">
        <v>31</v>
      </c>
      <c r="K19" s="239" t="n">
        <v>798166344.035548</v>
      </c>
    </row>
    <row r="20" customFormat="false" ht="15" hidden="false" customHeight="false" outlineLevel="0" collapsed="false">
      <c r="A20" s="39"/>
      <c r="B20" s="240" t="s">
        <v>32</v>
      </c>
      <c r="C20" s="45"/>
      <c r="D20" s="131"/>
      <c r="E20" s="42" t="n">
        <v>0</v>
      </c>
      <c r="F20" s="43" t="s">
        <v>33</v>
      </c>
      <c r="G20" s="51"/>
    </row>
    <row r="21" customFormat="false" ht="15" hidden="false" customHeight="false" outlineLevel="0" collapsed="false">
      <c r="A21" s="39"/>
      <c r="B21" s="240" t="s">
        <v>260</v>
      </c>
      <c r="C21" s="45"/>
      <c r="D21" s="131"/>
      <c r="E21" s="42" t="n">
        <f aca="false">+'HT GND CONSORCIOS'!D114</f>
        <v>19418451.46</v>
      </c>
      <c r="F21" s="43"/>
      <c r="G21" s="51"/>
    </row>
    <row r="22" customFormat="false" ht="15" hidden="false" customHeight="false" outlineLevel="0" collapsed="false">
      <c r="A22" s="39"/>
      <c r="B22" s="102" t="s">
        <v>81</v>
      </c>
      <c r="C22" s="45"/>
      <c r="D22" s="131"/>
      <c r="E22" s="42" t="n">
        <f aca="false">+J15*-1</f>
        <v>274669000.97</v>
      </c>
      <c r="F22" s="43"/>
      <c r="G22" s="51"/>
    </row>
    <row r="23" customFormat="false" ht="15" hidden="false" customHeight="false" outlineLevel="0" collapsed="false">
      <c r="A23" s="39"/>
      <c r="B23" s="102" t="s">
        <v>77</v>
      </c>
      <c r="C23" s="45"/>
      <c r="D23" s="131"/>
      <c r="E23" s="42" t="n">
        <v>8119.12</v>
      </c>
      <c r="F23" s="43"/>
      <c r="G23" s="51" t="s">
        <v>261</v>
      </c>
    </row>
    <row r="24" customFormat="false" ht="15" hidden="false" customHeight="false" outlineLevel="0" collapsed="false">
      <c r="A24" s="39"/>
      <c r="B24" s="240" t="s">
        <v>34</v>
      </c>
      <c r="C24" s="45"/>
      <c r="D24" s="131"/>
      <c r="E24" s="42" t="n">
        <f aca="false">+L82</f>
        <v>130488103.169999</v>
      </c>
      <c r="F24" s="57" t="s">
        <v>25</v>
      </c>
      <c r="G24" s="51" t="s">
        <v>35</v>
      </c>
      <c r="L24" s="3" t="n">
        <f aca="false">12-4</f>
        <v>8</v>
      </c>
    </row>
    <row r="25" customFormat="false" ht="15" hidden="true" customHeight="false" outlineLevel="0" collapsed="false">
      <c r="A25" s="39"/>
      <c r="B25" s="58" t="s">
        <v>36</v>
      </c>
      <c r="C25" s="41"/>
      <c r="D25" s="19"/>
      <c r="E25" s="42" t="n">
        <v>0</v>
      </c>
      <c r="F25" s="57"/>
      <c r="G25" s="59" t="s">
        <v>37</v>
      </c>
    </row>
    <row r="26" customFormat="false" ht="15" hidden="true" customHeight="false" outlineLevel="0" collapsed="false">
      <c r="A26" s="39"/>
      <c r="B26" s="58" t="s">
        <v>38</v>
      </c>
      <c r="C26" s="41"/>
      <c r="D26" s="19"/>
      <c r="E26" s="42" t="n">
        <v>0</v>
      </c>
      <c r="F26" s="57"/>
      <c r="G26" s="59" t="s">
        <v>37</v>
      </c>
    </row>
    <row r="27" customFormat="false" ht="15.75" hidden="false" customHeight="false" outlineLevel="0" collapsed="false">
      <c r="A27" s="39"/>
      <c r="B27" s="16"/>
      <c r="C27" s="16"/>
      <c r="D27" s="16"/>
      <c r="E27" s="17"/>
      <c r="F27" s="9"/>
    </row>
    <row r="28" customFormat="false" ht="16.5" hidden="false" customHeight="false" outlineLevel="0" collapsed="false">
      <c r="A28" s="39"/>
      <c r="B28" s="60" t="s">
        <v>39</v>
      </c>
      <c r="C28" s="61"/>
      <c r="D28" s="19" t="s">
        <v>6</v>
      </c>
      <c r="E28" s="62" t="n">
        <f aca="false">SUM(E15:E27)</f>
        <v>443307972.9362</v>
      </c>
      <c r="F28" s="63"/>
    </row>
    <row r="29" customFormat="false" ht="15" hidden="false" customHeight="false" outlineLevel="0" collapsed="false">
      <c r="A29" s="39"/>
      <c r="B29" s="60"/>
      <c r="C29" s="61"/>
      <c r="D29" s="19"/>
      <c r="E29" s="64"/>
      <c r="F29" s="63"/>
    </row>
    <row r="30" customFormat="false" ht="15.75" hidden="false" customHeight="false" outlineLevel="0" collapsed="false">
      <c r="A30" s="65" t="s">
        <v>40</v>
      </c>
      <c r="B30" s="16"/>
      <c r="C30" s="16"/>
      <c r="D30" s="19"/>
      <c r="E30" s="17"/>
      <c r="F30" s="63"/>
      <c r="G30" s="66"/>
    </row>
    <row r="31" customFormat="false" ht="15.75" hidden="false" customHeight="false" outlineLevel="0" collapsed="false">
      <c r="A31" s="39"/>
      <c r="B31" s="32" t="s">
        <v>41</v>
      </c>
      <c r="C31" s="16"/>
      <c r="D31" s="19"/>
      <c r="E31" s="17"/>
      <c r="F31" s="63"/>
      <c r="M31" s="67"/>
    </row>
    <row r="32" customFormat="false" ht="15.75" hidden="false" customHeight="false" outlineLevel="0" collapsed="false">
      <c r="A32" s="39"/>
      <c r="B32" s="16"/>
      <c r="C32" s="16"/>
      <c r="D32" s="19"/>
      <c r="E32" s="17"/>
      <c r="F32" s="68"/>
    </row>
    <row r="33" customFormat="false" ht="15" hidden="false" customHeight="false" outlineLevel="0" collapsed="false">
      <c r="A33" s="39"/>
      <c r="B33" s="241" t="s">
        <v>42</v>
      </c>
      <c r="C33" s="242"/>
      <c r="D33" s="243"/>
      <c r="E33" s="244" t="n">
        <f aca="false">2299.67+20737944+1245000</f>
        <v>21985243.67</v>
      </c>
      <c r="F33" s="43" t="s">
        <v>7</v>
      </c>
      <c r="G33" s="51" t="s">
        <v>43</v>
      </c>
    </row>
    <row r="34" customFormat="false" ht="15" hidden="false" customHeight="false" outlineLevel="0" collapsed="false">
      <c r="A34" s="39"/>
      <c r="B34" s="102" t="s">
        <v>44</v>
      </c>
      <c r="C34" s="45"/>
      <c r="D34" s="131"/>
      <c r="E34" s="245" t="n">
        <v>8751679.8</v>
      </c>
      <c r="F34" s="43" t="s">
        <v>7</v>
      </c>
      <c r="G34" s="51" t="s">
        <v>45</v>
      </c>
      <c r="H34" s="77"/>
    </row>
    <row r="35" customFormat="false" ht="15" hidden="false" customHeight="false" outlineLevel="0" collapsed="false">
      <c r="A35" s="39"/>
      <c r="B35" s="246" t="s">
        <v>46</v>
      </c>
      <c r="C35" s="45"/>
      <c r="D35" s="131"/>
      <c r="E35" s="245" t="n">
        <f aca="false">85077499.22+4571769.36</f>
        <v>89649268.58</v>
      </c>
      <c r="F35" s="43" t="s">
        <v>7</v>
      </c>
      <c r="G35" s="51" t="s">
        <v>47</v>
      </c>
      <c r="H35" s="59" t="s">
        <v>48</v>
      </c>
      <c r="L35" s="77"/>
    </row>
    <row r="36" customFormat="false" ht="15" hidden="false" customHeight="false" outlineLevel="0" collapsed="false">
      <c r="A36" s="39"/>
      <c r="B36" s="102" t="s">
        <v>49</v>
      </c>
      <c r="C36" s="45"/>
      <c r="D36" s="131"/>
      <c r="E36" s="245" t="n">
        <v>51170720.845</v>
      </c>
      <c r="F36" s="43" t="s">
        <v>25</v>
      </c>
      <c r="G36" s="51" t="s">
        <v>50</v>
      </c>
      <c r="K36" s="21" t="s">
        <v>32</v>
      </c>
    </row>
    <row r="37" customFormat="false" ht="15" hidden="false" customHeight="false" outlineLevel="0" collapsed="false">
      <c r="A37" s="39"/>
      <c r="B37" s="102" t="s">
        <v>51</v>
      </c>
      <c r="C37" s="45"/>
      <c r="D37" s="131"/>
      <c r="E37" s="245" t="n">
        <v>14871600</v>
      </c>
      <c r="F37" s="43" t="s">
        <v>7</v>
      </c>
      <c r="G37" s="51" t="s">
        <v>52</v>
      </c>
      <c r="K37" s="21" t="s">
        <v>53</v>
      </c>
      <c r="L37" s="14" t="s">
        <v>54</v>
      </c>
    </row>
    <row r="38" customFormat="false" ht="15.75" hidden="false" customHeight="false" outlineLevel="0" collapsed="false">
      <c r="A38" s="39"/>
      <c r="B38" s="102" t="s">
        <v>55</v>
      </c>
      <c r="C38" s="45"/>
      <c r="D38" s="131"/>
      <c r="E38" s="42" t="n">
        <v>0</v>
      </c>
      <c r="F38" s="43" t="s">
        <v>7</v>
      </c>
      <c r="G38" s="51" t="s">
        <v>56</v>
      </c>
      <c r="J38" s="81" t="s">
        <v>262</v>
      </c>
      <c r="K38" s="21" t="n">
        <v>706133210</v>
      </c>
      <c r="L38" s="20" t="n">
        <v>710962269.49</v>
      </c>
      <c r="M38" s="21" t="n">
        <f aca="false">+K38-L38</f>
        <v>-4829059.49000001</v>
      </c>
      <c r="N38" s="82"/>
      <c r="O38" s="0" t="n">
        <v>17519432.17</v>
      </c>
    </row>
    <row r="39" customFormat="false" ht="15" hidden="false" customHeight="false" outlineLevel="0" collapsed="false">
      <c r="A39" s="39"/>
      <c r="B39" s="102" t="s">
        <v>32</v>
      </c>
      <c r="C39" s="45"/>
      <c r="D39" s="131"/>
      <c r="E39" s="42" t="n">
        <f aca="false">-M38</f>
        <v>4829059.49000001</v>
      </c>
      <c r="F39" s="43" t="s">
        <v>25</v>
      </c>
      <c r="G39" s="51" t="s">
        <v>58</v>
      </c>
      <c r="H39" s="47" t="s">
        <v>59</v>
      </c>
      <c r="J39" s="84" t="s">
        <v>60</v>
      </c>
      <c r="K39" s="21" t="s">
        <v>61</v>
      </c>
      <c r="L39" s="21" t="s">
        <v>62</v>
      </c>
      <c r="M39" s="21"/>
      <c r="N39" s="47"/>
      <c r="O39" s="0" t="n">
        <v>595560485.1</v>
      </c>
    </row>
    <row r="40" customFormat="false" ht="15" hidden="false" customHeight="false" outlineLevel="0" collapsed="false">
      <c r="A40" s="39"/>
      <c r="B40" s="102" t="s">
        <v>63</v>
      </c>
      <c r="C40" s="45"/>
      <c r="D40" s="131"/>
      <c r="E40" s="42" t="n">
        <v>0</v>
      </c>
      <c r="F40" s="43" t="s">
        <v>7</v>
      </c>
      <c r="G40" s="51" t="s">
        <v>64</v>
      </c>
      <c r="H40" s="47"/>
      <c r="J40" s="84" t="s">
        <v>65</v>
      </c>
      <c r="K40" s="21"/>
      <c r="O40" s="0" t="n">
        <f aca="false">+O38+O39</f>
        <v>613079917.27</v>
      </c>
    </row>
    <row r="41" customFormat="false" ht="15" hidden="false" customHeight="false" outlineLevel="0" collapsed="false">
      <c r="A41" s="39"/>
      <c r="B41" s="102" t="s">
        <v>66</v>
      </c>
      <c r="C41" s="45"/>
      <c r="D41" s="131"/>
      <c r="E41" s="42" t="n">
        <v>18506000</v>
      </c>
      <c r="F41" s="43" t="s">
        <v>7</v>
      </c>
      <c r="G41" s="85" t="s">
        <v>67</v>
      </c>
      <c r="H41" s="47"/>
      <c r="I41" s="86"/>
      <c r="J41" s="84" t="s">
        <v>68</v>
      </c>
      <c r="K41" s="21"/>
      <c r="L41" s="21" t="s">
        <v>69</v>
      </c>
      <c r="M41" s="21" t="s">
        <v>70</v>
      </c>
      <c r="N41" s="59" t="s">
        <v>71</v>
      </c>
    </row>
    <row r="42" customFormat="false" ht="15.75" hidden="false" customHeight="false" outlineLevel="0" collapsed="false">
      <c r="A42" s="39"/>
      <c r="B42" s="102" t="s">
        <v>72</v>
      </c>
      <c r="C42" s="45"/>
      <c r="D42" s="131"/>
      <c r="E42" s="247" t="n">
        <v>673495.4</v>
      </c>
      <c r="F42" s="43" t="s">
        <v>7</v>
      </c>
      <c r="G42" s="51" t="s">
        <v>73</v>
      </c>
      <c r="H42" s="21"/>
      <c r="J42" s="47"/>
      <c r="K42" s="88"/>
      <c r="L42" s="89" t="n">
        <v>51906503</v>
      </c>
      <c r="M42" s="89" t="n">
        <v>51906503</v>
      </c>
      <c r="N42" s="89" t="n">
        <v>51906502</v>
      </c>
    </row>
    <row r="43" customFormat="false" ht="15.75" hidden="false" customHeight="false" outlineLevel="0" collapsed="false">
      <c r="A43" s="39"/>
      <c r="B43" s="102" t="s">
        <v>74</v>
      </c>
      <c r="C43" s="45"/>
      <c r="D43" s="131"/>
      <c r="E43" s="248" t="n">
        <v>12159259.8</v>
      </c>
      <c r="F43" s="43"/>
      <c r="G43" s="51" t="s">
        <v>75</v>
      </c>
      <c r="H43" s="21"/>
      <c r="J43" s="91" t="s">
        <v>76</v>
      </c>
      <c r="L43" s="89"/>
      <c r="M43" s="89"/>
      <c r="N43" s="89"/>
    </row>
    <row r="44" customFormat="false" ht="15" hidden="false" customHeight="false" outlineLevel="0" collapsed="false">
      <c r="A44" s="39"/>
      <c r="B44" s="102" t="s">
        <v>77</v>
      </c>
      <c r="C44" s="45"/>
      <c r="D44" s="131"/>
      <c r="E44" s="249" t="n">
        <v>918876.14</v>
      </c>
      <c r="F44" s="43" t="s">
        <v>7</v>
      </c>
      <c r="G44" s="51" t="s">
        <v>78</v>
      </c>
      <c r="L44" s="93" t="n">
        <v>0</v>
      </c>
      <c r="M44" s="94" t="n">
        <v>0</v>
      </c>
      <c r="N44" s="94" t="n">
        <v>0</v>
      </c>
    </row>
    <row r="45" customFormat="false" ht="15" hidden="false" customHeight="false" outlineLevel="0" collapsed="false">
      <c r="A45" s="39"/>
      <c r="B45" s="102" t="s">
        <v>79</v>
      </c>
      <c r="C45" s="45"/>
      <c r="D45" s="131"/>
      <c r="E45" s="249" t="n">
        <v>15654245</v>
      </c>
      <c r="F45" s="43" t="s">
        <v>7</v>
      </c>
      <c r="G45" s="59" t="s">
        <v>80</v>
      </c>
      <c r="L45" s="94"/>
      <c r="M45" s="94"/>
      <c r="N45" s="52" t="n">
        <v>4133400</v>
      </c>
    </row>
    <row r="46" customFormat="false" ht="15" hidden="false" customHeight="false" outlineLevel="0" collapsed="false">
      <c r="A46" s="95"/>
      <c r="B46" s="102" t="s">
        <v>81</v>
      </c>
      <c r="C46" s="45"/>
      <c r="D46" s="131"/>
      <c r="E46" s="249" t="n">
        <v>0</v>
      </c>
      <c r="F46" s="43" t="s">
        <v>7</v>
      </c>
      <c r="G46" s="59" t="s">
        <v>82</v>
      </c>
      <c r="L46" s="94"/>
      <c r="M46" s="94"/>
      <c r="N46" s="52"/>
    </row>
    <row r="47" customFormat="false" ht="15" hidden="false" customHeight="false" outlineLevel="0" collapsed="false">
      <c r="A47" s="95"/>
      <c r="B47" s="102" t="s">
        <v>83</v>
      </c>
      <c r="C47" s="45"/>
      <c r="D47" s="2"/>
      <c r="E47" s="249" t="n">
        <v>0</v>
      </c>
      <c r="F47" s="43" t="s">
        <v>7</v>
      </c>
      <c r="G47" s="59" t="s">
        <v>84</v>
      </c>
      <c r="H47" s="77"/>
      <c r="L47" s="94"/>
      <c r="M47" s="94"/>
      <c r="N47" s="52"/>
    </row>
    <row r="48" customFormat="false" ht="15" hidden="false" customHeight="false" outlineLevel="0" collapsed="false">
      <c r="A48" s="95"/>
      <c r="B48" s="102" t="s">
        <v>24</v>
      </c>
      <c r="C48" s="45"/>
      <c r="D48" s="2"/>
      <c r="E48" s="249" t="n">
        <f aca="false">-L18</f>
        <v>10760803.0544521</v>
      </c>
      <c r="F48" s="43"/>
      <c r="G48" s="59"/>
      <c r="H48" s="77"/>
      <c r="L48" s="94"/>
      <c r="M48" s="94"/>
      <c r="N48" s="52"/>
    </row>
    <row r="49" customFormat="false" ht="15" hidden="false" customHeight="false" outlineLevel="0" collapsed="false">
      <c r="A49" s="95"/>
      <c r="B49" s="73" t="s">
        <v>34</v>
      </c>
      <c r="C49" s="74"/>
      <c r="D49" s="96"/>
      <c r="E49" s="92" t="n">
        <v>0</v>
      </c>
      <c r="F49" s="43"/>
      <c r="G49" s="59"/>
      <c r="H49" s="77"/>
      <c r="L49" s="94"/>
      <c r="M49" s="94"/>
      <c r="N49" s="52"/>
    </row>
    <row r="50" customFormat="false" ht="15" hidden="false" customHeight="false" outlineLevel="0" collapsed="false">
      <c r="A50" s="95"/>
      <c r="B50" s="73" t="s">
        <v>85</v>
      </c>
      <c r="C50" s="74"/>
      <c r="D50" s="96"/>
      <c r="E50" s="92" t="n">
        <v>1621158.34</v>
      </c>
      <c r="F50" s="43" t="s">
        <v>7</v>
      </c>
      <c r="G50" s="97" t="n">
        <v>5170200101</v>
      </c>
      <c r="H50" s="77"/>
      <c r="L50" s="94"/>
      <c r="M50" s="94"/>
      <c r="N50" s="52"/>
    </row>
    <row r="51" customFormat="false" ht="15" hidden="false" customHeight="false" outlineLevel="0" collapsed="false">
      <c r="A51" s="95"/>
      <c r="B51" s="102" t="s">
        <v>86</v>
      </c>
      <c r="C51" s="45"/>
      <c r="D51" s="2"/>
      <c r="E51" s="249" t="n">
        <v>7746510</v>
      </c>
      <c r="F51" s="43" t="s">
        <v>7</v>
      </c>
      <c r="G51" s="97" t="n">
        <v>5190950804</v>
      </c>
      <c r="H51" s="77"/>
      <c r="L51" s="94"/>
      <c r="M51" s="94"/>
      <c r="N51" s="52"/>
    </row>
    <row r="52" customFormat="false" ht="15" hidden="false" customHeight="false" outlineLevel="0" collapsed="false">
      <c r="A52" s="95"/>
      <c r="B52" s="102" t="s">
        <v>87</v>
      </c>
      <c r="C52" s="45"/>
      <c r="D52" s="2"/>
      <c r="E52" s="249" t="n">
        <v>489600</v>
      </c>
      <c r="F52" s="43" t="s">
        <v>7</v>
      </c>
      <c r="G52" s="97" t="n">
        <v>5190951104</v>
      </c>
      <c r="H52" s="77"/>
      <c r="L52" s="94"/>
      <c r="M52" s="94"/>
      <c r="N52" s="52"/>
    </row>
    <row r="53" customFormat="false" ht="15" hidden="false" customHeight="false" outlineLevel="0" collapsed="false">
      <c r="A53" s="95"/>
      <c r="B53" s="102" t="s">
        <v>88</v>
      </c>
      <c r="C53" s="45"/>
      <c r="D53" s="2"/>
      <c r="E53" s="249" t="n">
        <v>403988</v>
      </c>
      <c r="F53" s="43" t="s">
        <v>7</v>
      </c>
      <c r="G53" s="97" t="n">
        <v>5190951309</v>
      </c>
      <c r="H53" s="77"/>
      <c r="L53" s="94"/>
      <c r="M53" s="94"/>
      <c r="N53" s="52"/>
    </row>
    <row r="54" customFormat="false" ht="15" hidden="false" customHeight="false" outlineLevel="0" collapsed="false">
      <c r="A54" s="95"/>
      <c r="B54" s="102" t="s">
        <v>89</v>
      </c>
      <c r="C54" s="45"/>
      <c r="D54" s="2"/>
      <c r="E54" s="249" t="n">
        <v>5795386.9</v>
      </c>
      <c r="F54" s="43" t="s">
        <v>7</v>
      </c>
      <c r="G54" s="97" t="n">
        <v>51556001</v>
      </c>
      <c r="H54" s="77"/>
      <c r="L54" s="94"/>
      <c r="M54" s="94"/>
      <c r="N54" s="52"/>
    </row>
    <row r="55" customFormat="false" ht="15" hidden="false" customHeight="false" outlineLevel="0" collapsed="false">
      <c r="A55" s="101" t="n">
        <v>1</v>
      </c>
      <c r="B55" s="102" t="s">
        <v>90</v>
      </c>
      <c r="C55" s="41"/>
      <c r="D55" s="19"/>
      <c r="E55" s="103" t="n">
        <f aca="false">+'HT GND CONSORCIOS'!D57</f>
        <v>45965.367175</v>
      </c>
      <c r="F55" s="43" t="s">
        <v>91</v>
      </c>
      <c r="G55" s="77"/>
      <c r="H55" s="77"/>
    </row>
    <row r="56" customFormat="false" ht="15" hidden="false" customHeight="false" outlineLevel="0" collapsed="false">
      <c r="A56" s="101" t="n">
        <v>2</v>
      </c>
      <c r="B56" s="104" t="s">
        <v>92</v>
      </c>
      <c r="C56" s="41"/>
      <c r="D56" s="19"/>
      <c r="E56" s="42" t="n">
        <f aca="false">+'HT GND CONSORCIOS'!D31</f>
        <v>33483998.247546</v>
      </c>
      <c r="F56" s="43" t="s">
        <v>93</v>
      </c>
      <c r="H56" s="77"/>
      <c r="K56" s="52" t="s">
        <v>94</v>
      </c>
      <c r="L56" s="105"/>
      <c r="M56" s="105" t="s">
        <v>95</v>
      </c>
      <c r="N56" s="105"/>
    </row>
    <row r="57" customFormat="false" ht="15" hidden="false" customHeight="false" outlineLevel="0" collapsed="false">
      <c r="A57" s="101" t="n">
        <v>3</v>
      </c>
      <c r="B57" s="102" t="s">
        <v>96</v>
      </c>
      <c r="C57" s="41"/>
      <c r="D57" s="19"/>
      <c r="E57" s="42" t="n">
        <f aca="false">+'HT GND CONSORCIOS'!D16</f>
        <v>214604.75</v>
      </c>
      <c r="F57" s="43" t="s">
        <v>97</v>
      </c>
      <c r="G57" s="106"/>
      <c r="H57" s="106"/>
      <c r="K57" s="107" t="n">
        <f aca="false">+K19</f>
        <v>798166344.035548</v>
      </c>
      <c r="L57" s="107"/>
      <c r="M57" s="107" t="n">
        <f aca="false">+K18</f>
        <v>808927147.09</v>
      </c>
      <c r="N57" s="107"/>
      <c r="O57" s="0" t="n">
        <v>202848630.616667</v>
      </c>
    </row>
    <row r="58" customFormat="false" ht="15" hidden="false" customHeight="false" outlineLevel="0" collapsed="false">
      <c r="A58" s="101" t="n">
        <v>4</v>
      </c>
      <c r="B58" s="102" t="s">
        <v>98</v>
      </c>
      <c r="C58" s="41"/>
      <c r="D58" s="19"/>
      <c r="E58" s="42" t="n">
        <f aca="false">+'HT GND CONSORCIOS'!D51</f>
        <v>4936.5</v>
      </c>
      <c r="F58" s="43" t="s">
        <v>99</v>
      </c>
      <c r="G58" s="3"/>
      <c r="K58" s="108"/>
      <c r="L58" s="107"/>
      <c r="M58" s="107" t="n">
        <f aca="false">+K57-M57</f>
        <v>-10760803.0544521</v>
      </c>
      <c r="N58" s="107"/>
    </row>
    <row r="59" customFormat="false" ht="15" hidden="false" customHeight="false" outlineLevel="0" collapsed="false">
      <c r="A59" s="101" t="n">
        <v>5</v>
      </c>
      <c r="B59" s="104" t="s">
        <v>100</v>
      </c>
      <c r="C59" s="41"/>
      <c r="D59" s="19"/>
      <c r="E59" s="109" t="n">
        <f aca="false">+'HT GND CONSORCIOS'!D24</f>
        <v>24510.654</v>
      </c>
      <c r="F59" s="43" t="s">
        <v>101</v>
      </c>
      <c r="G59" s="106"/>
      <c r="H59" s="77"/>
      <c r="K59" s="36"/>
      <c r="L59" s="36"/>
      <c r="M59" s="36"/>
      <c r="N59" s="110"/>
    </row>
    <row r="60" customFormat="false" ht="15" hidden="false" customHeight="false" outlineLevel="0" collapsed="false">
      <c r="A60" s="101" t="n">
        <v>6</v>
      </c>
      <c r="B60" s="102" t="s">
        <v>102</v>
      </c>
      <c r="C60" s="41"/>
      <c r="D60" s="19"/>
      <c r="E60" s="42" t="n">
        <f aca="false">+'HT GND CONSORCIOS'!D63</f>
        <v>826.5375</v>
      </c>
      <c r="F60" s="43" t="s">
        <v>103</v>
      </c>
      <c r="H60" s="77"/>
      <c r="K60" s="52"/>
      <c r="L60" s="52"/>
      <c r="M60" s="52" t="n">
        <f aca="false">+M57-K57</f>
        <v>10760803.0544521</v>
      </c>
      <c r="N60" s="110"/>
    </row>
    <row r="61" customFormat="false" ht="15" hidden="false" customHeight="false" outlineLevel="0" collapsed="false">
      <c r="A61" s="101" t="n">
        <v>7</v>
      </c>
      <c r="B61" s="102" t="s">
        <v>104</v>
      </c>
      <c r="C61" s="41"/>
      <c r="D61" s="19"/>
      <c r="E61" s="42" t="n">
        <f aca="false">+'HT GND CONSORCIOS'!D69</f>
        <v>144964.762875</v>
      </c>
      <c r="F61" s="43" t="s">
        <v>105</v>
      </c>
      <c r="H61" s="77"/>
    </row>
    <row r="62" customFormat="false" ht="15" hidden="false" customHeight="false" outlineLevel="0" collapsed="false">
      <c r="A62" s="101" t="n">
        <v>8</v>
      </c>
      <c r="B62" s="102" t="s">
        <v>106</v>
      </c>
      <c r="C62" s="41"/>
      <c r="D62" s="19"/>
      <c r="E62" s="42" t="n">
        <f aca="false">+'HT GND CONSORCIOS'!D9</f>
        <v>0</v>
      </c>
      <c r="F62" s="43" t="s">
        <v>107</v>
      </c>
    </row>
    <row r="63" customFormat="false" ht="15" hidden="false" customHeight="false" outlineLevel="0" collapsed="false">
      <c r="A63" s="101" t="n">
        <v>9</v>
      </c>
      <c r="B63" s="102" t="s">
        <v>108</v>
      </c>
      <c r="C63" s="41"/>
      <c r="D63" s="19"/>
      <c r="E63" s="42" t="n">
        <f aca="false">+'HT GND CONSORCIOS'!D47</f>
        <v>7201.018</v>
      </c>
      <c r="F63" s="43" t="s">
        <v>109</v>
      </c>
    </row>
    <row r="64" customFormat="false" ht="15" hidden="false" customHeight="false" outlineLevel="0" collapsed="false">
      <c r="A64" s="101" t="n">
        <v>10</v>
      </c>
      <c r="B64" s="250" t="s">
        <v>110</v>
      </c>
      <c r="C64" s="251"/>
      <c r="D64" s="252"/>
      <c r="E64" s="253" t="n">
        <f aca="false">+'HT GND CONSORCIOS'!D41</f>
        <v>0</v>
      </c>
      <c r="F64" s="111"/>
      <c r="H64" s="106"/>
    </row>
    <row r="65" customFormat="false" ht="15" hidden="false" customHeight="false" outlineLevel="0" collapsed="false">
      <c r="A65" s="101" t="n">
        <v>11</v>
      </c>
      <c r="B65" s="250" t="s">
        <v>111</v>
      </c>
      <c r="C65" s="251"/>
      <c r="D65" s="252"/>
      <c r="E65" s="253" t="n">
        <f aca="false">+'HT GND CONSORCIOS'!D36</f>
        <v>0</v>
      </c>
      <c r="F65" s="111"/>
      <c r="H65" s="106"/>
    </row>
    <row r="66" customFormat="false" ht="15" hidden="false" customHeight="false" outlineLevel="0" collapsed="false">
      <c r="A66" s="101" t="n">
        <v>12</v>
      </c>
      <c r="B66" s="102" t="s">
        <v>112</v>
      </c>
      <c r="C66" s="41"/>
      <c r="D66" s="19"/>
      <c r="E66" s="42" t="n">
        <f aca="false">+'HT GND CONSORCIOS'!D76</f>
        <v>15526950.9876</v>
      </c>
      <c r="F66" s="111" t="s">
        <v>113</v>
      </c>
      <c r="H66" s="106"/>
    </row>
    <row r="67" customFormat="false" ht="15" hidden="false" customHeight="false" outlineLevel="0" collapsed="false">
      <c r="A67" s="101" t="n">
        <v>13</v>
      </c>
      <c r="B67" s="102" t="s">
        <v>114</v>
      </c>
      <c r="C67" s="41"/>
      <c r="D67" s="19"/>
      <c r="E67" s="42" t="n">
        <f aca="false">+'HT GND CONSORCIOS'!D82</f>
        <v>669094.75875</v>
      </c>
      <c r="F67" s="111" t="s">
        <v>115</v>
      </c>
      <c r="H67" s="106"/>
    </row>
    <row r="68" customFormat="false" ht="15" hidden="false" customHeight="false" outlineLevel="0" collapsed="false">
      <c r="A68" s="101"/>
      <c r="B68" s="102" t="s">
        <v>116</v>
      </c>
      <c r="C68" s="41"/>
      <c r="D68" s="19"/>
      <c r="E68" s="42" t="n">
        <f aca="false">+'HT GND CONSORCIOS'!D90</f>
        <v>124413327.207</v>
      </c>
      <c r="F68" s="111"/>
      <c r="H68" s="106"/>
    </row>
    <row r="69" customFormat="false" ht="15" hidden="false" customHeight="false" outlineLevel="0" collapsed="false">
      <c r="A69" s="101"/>
      <c r="B69" s="254" t="s">
        <v>232</v>
      </c>
      <c r="C69" s="41"/>
      <c r="D69" s="19"/>
      <c r="E69" s="42" t="n">
        <f aca="false">+'HT GND CONSORCIOS'!D95</f>
        <v>7883.1</v>
      </c>
      <c r="F69" s="111"/>
      <c r="H69" s="106"/>
    </row>
    <row r="70" customFormat="false" ht="15" hidden="false" customHeight="false" outlineLevel="0" collapsed="false">
      <c r="A70" s="101" t="n">
        <v>14</v>
      </c>
      <c r="B70" s="102" t="s">
        <v>117</v>
      </c>
      <c r="C70" s="41"/>
      <c r="D70" s="19"/>
      <c r="E70" s="42" t="n">
        <f aca="false">+'HT GND CONSORCIOS'!D120</f>
        <v>2186822.197</v>
      </c>
      <c r="F70" s="111" t="s">
        <v>118</v>
      </c>
      <c r="H70" s="106"/>
    </row>
    <row r="71" customFormat="false" ht="15.75" hidden="false" customHeight="false" outlineLevel="0" collapsed="false">
      <c r="A71" s="15"/>
      <c r="B71" s="102" t="s">
        <v>119</v>
      </c>
      <c r="C71" s="16"/>
      <c r="D71" s="19"/>
      <c r="E71" s="112" t="n">
        <v>0</v>
      </c>
      <c r="F71" s="111" t="s">
        <v>120</v>
      </c>
      <c r="H71" s="106"/>
      <c r="L71" s="21"/>
      <c r="M71" s="47"/>
      <c r="N71" s="47"/>
    </row>
    <row r="72" customFormat="false" ht="16.5" hidden="false" customHeight="false" outlineLevel="0" collapsed="false">
      <c r="A72" s="15"/>
      <c r="B72" s="113" t="s">
        <v>39</v>
      </c>
      <c r="C72" s="114"/>
      <c r="D72" s="19" t="s">
        <v>6</v>
      </c>
      <c r="E72" s="62" t="n">
        <f aca="false">SUM(E33:E71)</f>
        <v>442717981.106898</v>
      </c>
      <c r="F72" s="111"/>
      <c r="G72" s="77"/>
      <c r="L72" s="21" t="s">
        <v>121</v>
      </c>
      <c r="M72" s="47"/>
      <c r="N72" s="51" t="s">
        <v>122</v>
      </c>
    </row>
    <row r="73" customFormat="false" ht="15" hidden="false" customHeight="false" outlineLevel="0" collapsed="false">
      <c r="A73" s="15"/>
      <c r="B73" s="18"/>
      <c r="C73" s="16"/>
      <c r="D73" s="19"/>
      <c r="E73" s="112"/>
      <c r="F73" s="111"/>
      <c r="L73" s="21"/>
      <c r="M73" s="47"/>
      <c r="N73" s="51"/>
    </row>
    <row r="74" customFormat="false" ht="15.75" hidden="false" customHeight="false" outlineLevel="0" collapsed="false">
      <c r="A74" s="15"/>
      <c r="B74" s="115" t="s">
        <v>123</v>
      </c>
      <c r="C74" s="116"/>
      <c r="D74" s="117"/>
      <c r="E74" s="118" t="n">
        <f aca="false">+E10-E28+E72</f>
        <v>12645039117.9607</v>
      </c>
      <c r="F74" s="111"/>
      <c r="G74" s="119"/>
      <c r="H74" s="106"/>
      <c r="L74" s="21"/>
      <c r="M74" s="47"/>
      <c r="N74" s="51"/>
    </row>
    <row r="75" customFormat="false" ht="15" hidden="false" customHeight="false" outlineLevel="0" collapsed="false">
      <c r="A75" s="15"/>
      <c r="B75" s="18"/>
      <c r="C75" s="16"/>
      <c r="D75" s="19"/>
      <c r="E75" s="112"/>
      <c r="F75" s="111"/>
      <c r="H75" s="120"/>
      <c r="L75" s="3" t="s">
        <v>124</v>
      </c>
      <c r="M75" s="47"/>
      <c r="N75" s="47" t="s">
        <v>125</v>
      </c>
    </row>
    <row r="76" customFormat="false" ht="15" hidden="false" customHeight="false" outlineLevel="0" collapsed="false">
      <c r="A76" s="15"/>
      <c r="B76" s="18"/>
      <c r="C76" s="16"/>
      <c r="D76" s="19"/>
      <c r="E76" s="112"/>
      <c r="F76" s="111"/>
      <c r="H76" s="121"/>
      <c r="K76" s="3" t="s">
        <v>126</v>
      </c>
      <c r="L76" s="255" t="n">
        <v>406410443.12</v>
      </c>
      <c r="M76" s="47"/>
      <c r="N76" s="46" t="n">
        <v>351819016.83</v>
      </c>
    </row>
    <row r="77" customFormat="false" ht="15.75" hidden="false" customHeight="false" outlineLevel="0" collapsed="false">
      <c r="A77" s="15"/>
      <c r="B77" s="18" t="s">
        <v>127</v>
      </c>
      <c r="C77" s="16"/>
      <c r="D77" s="19"/>
      <c r="E77" s="123" t="n">
        <f aca="false">3002931250.13*80/100</f>
        <v>2402345000.104</v>
      </c>
      <c r="F77" s="111"/>
      <c r="G77" s="23" t="s">
        <v>128</v>
      </c>
      <c r="H77" s="106"/>
      <c r="K77" s="21" t="s">
        <v>129</v>
      </c>
      <c r="L77" s="255" t="n">
        <v>120450724.759999</v>
      </c>
      <c r="M77" s="47"/>
      <c r="N77" s="46" t="n">
        <v>122980301.36</v>
      </c>
      <c r="O77" s="120"/>
      <c r="P77" s="121"/>
    </row>
    <row r="78" customFormat="false" ht="15" hidden="false" customHeight="false" outlineLevel="0" collapsed="false">
      <c r="A78" s="15"/>
      <c r="B78" s="18"/>
      <c r="C78" s="16"/>
      <c r="D78" s="19"/>
      <c r="E78" s="112"/>
      <c r="F78" s="111"/>
      <c r="G78" s="3" t="n">
        <f aca="false">5090190899.79-2011603675.59</f>
        <v>3078587224.2</v>
      </c>
      <c r="K78" s="21" t="s">
        <v>130</v>
      </c>
      <c r="L78" s="256" t="n">
        <v>164443179.26</v>
      </c>
      <c r="M78" s="47"/>
      <c r="N78" s="46" t="n">
        <v>78147908.06</v>
      </c>
      <c r="O78" s="120"/>
      <c r="P78" s="120"/>
    </row>
    <row r="79" customFormat="false" ht="15.75" hidden="false" customHeight="false" outlineLevel="0" collapsed="false">
      <c r="A79" s="15"/>
      <c r="B79" s="18" t="s">
        <v>131</v>
      </c>
      <c r="C79" s="16"/>
      <c r="D79" s="19" t="s">
        <v>6</v>
      </c>
      <c r="E79" s="125" t="n">
        <f aca="false">+E74-E77</f>
        <v>10242694117.8567</v>
      </c>
      <c r="F79" s="111"/>
      <c r="G79" s="119"/>
      <c r="K79" s="3" t="s">
        <v>132</v>
      </c>
      <c r="L79" s="255" t="n">
        <v>12913666.67</v>
      </c>
      <c r="M79" s="47"/>
      <c r="N79" s="46" t="n">
        <v>20131075.67</v>
      </c>
    </row>
    <row r="80" customFormat="false" ht="15" hidden="false" customHeight="false" outlineLevel="0" collapsed="false">
      <c r="A80" s="15"/>
      <c r="B80" s="15"/>
      <c r="C80" s="16"/>
      <c r="D80" s="16"/>
      <c r="E80" s="112"/>
      <c r="F80" s="111"/>
      <c r="G80" s="126" t="n">
        <f aca="false">+G78-E77</f>
        <v>676242224.096</v>
      </c>
      <c r="K80" s="3" t="s">
        <v>133</v>
      </c>
      <c r="L80" s="255" t="n">
        <v>1070400</v>
      </c>
      <c r="M80" s="47"/>
      <c r="N80" s="46" t="n">
        <v>1722008.72</v>
      </c>
      <c r="O80" s="120"/>
    </row>
    <row r="81" customFormat="false" ht="15.75" hidden="false" customHeight="false" outlineLevel="0" collapsed="false">
      <c r="A81" s="15"/>
      <c r="B81" s="127" t="s">
        <v>134</v>
      </c>
      <c r="C81" s="16"/>
      <c r="D81" s="19"/>
      <c r="E81" s="112"/>
      <c r="F81" s="111"/>
      <c r="K81" s="128" t="s">
        <v>135</v>
      </c>
      <c r="L81" s="129" t="n">
        <f aca="false">SUM(L76:L80)</f>
        <v>705288413.81</v>
      </c>
      <c r="M81" s="47"/>
      <c r="N81" s="129" t="n">
        <f aca="false">SUM(N76:N80)</f>
        <v>574800310.64</v>
      </c>
    </row>
    <row r="82" customFormat="false" ht="15.75" hidden="false" customHeight="false" outlineLevel="0" collapsed="false">
      <c r="A82" s="15"/>
      <c r="B82" s="18" t="s">
        <v>136</v>
      </c>
      <c r="C82" s="130" t="n">
        <v>0.35</v>
      </c>
      <c r="D82" s="131" t="s">
        <v>6</v>
      </c>
      <c r="E82" s="125" t="n">
        <f aca="false">+E79*C82</f>
        <v>3584942941.24984</v>
      </c>
      <c r="F82" s="111"/>
      <c r="G82" s="106"/>
      <c r="L82" s="88" t="n">
        <f aca="false">+L81-N81</f>
        <v>130488103.169999</v>
      </c>
      <c r="M82" s="47"/>
      <c r="N82" s="47"/>
    </row>
    <row r="83" customFormat="false" ht="16.5" hidden="false" customHeight="false" outlineLevel="0" collapsed="false">
      <c r="A83" s="15"/>
      <c r="B83" s="18" t="s">
        <v>137</v>
      </c>
      <c r="C83" s="28" t="n">
        <v>0.05</v>
      </c>
      <c r="D83" s="132"/>
      <c r="E83" s="125" t="n">
        <f aca="false">+E79*0.05</f>
        <v>512134705.892835</v>
      </c>
      <c r="F83" s="133"/>
    </row>
    <row r="84" s="47" customFormat="true" ht="16.5" hidden="false" customHeight="false" outlineLevel="0" collapsed="false">
      <c r="A84" s="134"/>
      <c r="B84" s="135" t="s">
        <v>138</v>
      </c>
      <c r="C84" s="136"/>
      <c r="D84" s="137"/>
      <c r="E84" s="138" t="n">
        <f aca="false">+E82+E83</f>
        <v>4097077647.14268</v>
      </c>
      <c r="F84" s="139"/>
      <c r="G84" s="21"/>
      <c r="H84" s="91"/>
      <c r="I84" s="3"/>
      <c r="J84" s="3"/>
      <c r="K84" s="3"/>
      <c r="L84" s="3"/>
      <c r="M84" s="3"/>
    </row>
    <row r="85" s="47" customFormat="true" ht="15" hidden="false" customHeight="false" outlineLevel="0" collapsed="false">
      <c r="B85" s="140"/>
      <c r="C85" s="141"/>
      <c r="D85" s="131"/>
      <c r="E85" s="112"/>
      <c r="F85" s="2"/>
      <c r="H85" s="21"/>
      <c r="I85" s="21"/>
      <c r="J85" s="3"/>
      <c r="K85" s="3"/>
      <c r="L85" s="3"/>
      <c r="M85" s="3"/>
      <c r="N85" s="82"/>
    </row>
    <row r="86" s="47" customFormat="true" ht="16.5" hidden="false" customHeight="false" outlineLevel="0" collapsed="false">
      <c r="B86" s="142" t="s">
        <v>139</v>
      </c>
      <c r="C86" s="143" t="n">
        <v>0</v>
      </c>
      <c r="D86" s="144" t="s">
        <v>6</v>
      </c>
      <c r="E86" s="145" t="n">
        <v>0</v>
      </c>
      <c r="F86" s="2"/>
      <c r="H86" s="21" t="n">
        <v>3933751456.6</v>
      </c>
      <c r="I86" s="21" t="s">
        <v>263</v>
      </c>
      <c r="J86" s="3"/>
      <c r="K86" s="3"/>
      <c r="L86" s="3"/>
      <c r="M86" s="3"/>
    </row>
    <row r="87" s="47" customFormat="true" ht="15.75" hidden="false" customHeight="false" outlineLevel="0" collapsed="false">
      <c r="B87" s="146" t="s">
        <v>140</v>
      </c>
      <c r="C87" s="147"/>
      <c r="E87" s="148" t="n">
        <f aca="false">+E86*C87</f>
        <v>0</v>
      </c>
      <c r="F87" s="2"/>
      <c r="H87" s="149" t="n">
        <f aca="false">+E84-H86</f>
        <v>163326190.54268</v>
      </c>
      <c r="I87" s="257" t="s">
        <v>264</v>
      </c>
      <c r="J87" s="257"/>
      <c r="K87" s="257"/>
      <c r="L87" s="3"/>
      <c r="M87" s="3"/>
    </row>
    <row r="88" s="47" customFormat="true" ht="15.75" hidden="false" customHeight="false" outlineLevel="0" collapsed="false">
      <c r="E88" s="151"/>
      <c r="F88" s="152" t="n">
        <f aca="false">+E84</f>
        <v>4097077647.14268</v>
      </c>
      <c r="G88" s="47" t="s">
        <v>141</v>
      </c>
      <c r="H88" s="153"/>
      <c r="I88" s="21"/>
      <c r="J88" s="3"/>
      <c r="K88" s="3"/>
      <c r="L88" s="3"/>
      <c r="M88" s="3"/>
    </row>
    <row r="89" s="47" customFormat="true" ht="16.5" hidden="false" customHeight="false" outlineLevel="0" collapsed="false">
      <c r="E89" s="1"/>
      <c r="F89" s="154" t="n">
        <f aca="false">+E84/E10</f>
        <v>0.323991603072622</v>
      </c>
      <c r="G89" s="3"/>
      <c r="H89" s="141"/>
      <c r="I89" s="3"/>
      <c r="J89" s="88"/>
      <c r="K89" s="3"/>
      <c r="L89" s="3"/>
      <c r="M89" s="3"/>
    </row>
    <row r="90" s="47" customFormat="true" ht="16.5" hidden="false" customHeight="false" outlineLevel="0" collapsed="false">
      <c r="E90" s="1"/>
      <c r="F90" s="152"/>
      <c r="G90" s="82"/>
      <c r="H90" s="138" t="n">
        <v>3933751456.59963</v>
      </c>
      <c r="I90" s="3"/>
      <c r="J90" s="3"/>
      <c r="K90" s="3"/>
      <c r="L90" s="3"/>
      <c r="M90" s="3"/>
    </row>
    <row r="91" s="47" customFormat="true" ht="15.75" hidden="false" customHeight="false" outlineLevel="0" collapsed="false">
      <c r="E91" s="1"/>
      <c r="F91" s="150"/>
      <c r="H91" s="155" t="n">
        <v>-29001131.81</v>
      </c>
      <c r="I91" s="23"/>
      <c r="J91" s="16"/>
      <c r="K91" s="17"/>
      <c r="L91" s="3"/>
      <c r="M91" s="3"/>
    </row>
    <row r="92" customFormat="false" ht="15.75" hidden="false" customHeight="false" outlineLevel="0" collapsed="false">
      <c r="B92" s="156" t="s">
        <v>142</v>
      </c>
      <c r="C92" s="156" t="s">
        <v>143</v>
      </c>
      <c r="D92" s="156"/>
      <c r="E92" s="91" t="s">
        <v>144</v>
      </c>
      <c r="H92" s="106" t="n">
        <f aca="false">+H90+H91</f>
        <v>3904750324.78963</v>
      </c>
      <c r="I92" s="23"/>
      <c r="J92" s="16"/>
    </row>
    <row r="93" customFormat="false" ht="15.75" hidden="false" customHeight="false" outlineLevel="0" collapsed="false">
      <c r="B93" s="156" t="s">
        <v>265</v>
      </c>
      <c r="C93" s="148" t="s">
        <v>147</v>
      </c>
      <c r="D93" s="156"/>
      <c r="E93" s="148" t="s">
        <v>147</v>
      </c>
    </row>
    <row r="97" customFormat="false" ht="15" hidden="false" customHeight="false" outlineLevel="0" collapsed="false">
      <c r="C97" s="157"/>
      <c r="D97" s="47"/>
    </row>
    <row r="98" customFormat="false" ht="15" hidden="false" customHeight="false" outlineLevel="0" collapsed="false">
      <c r="C98" s="47"/>
      <c r="D98" s="47"/>
      <c r="E98" s="21"/>
      <c r="F98" s="158"/>
    </row>
    <row r="99" customFormat="false" ht="15" hidden="false" customHeight="false" outlineLevel="0" collapsed="false">
      <c r="E99" s="3"/>
    </row>
    <row r="108" customFormat="false" ht="15" hidden="false" customHeight="false" outlineLevel="0" collapsed="false">
      <c r="C108" s="59"/>
    </row>
    <row r="109" customFormat="false" ht="15" hidden="false" customHeight="false" outlineLevel="0" collapsed="false">
      <c r="C109" s="59"/>
      <c r="E109" s="159"/>
    </row>
    <row r="110" customFormat="false" ht="15" hidden="false" customHeight="false" outlineLevel="0" collapsed="false">
      <c r="C110" s="59"/>
    </row>
    <row r="111" customFormat="false" ht="15" hidden="false" customHeight="false" outlineLevel="0" collapsed="false">
      <c r="C111" s="59"/>
    </row>
  </sheetData>
  <mergeCells count="5">
    <mergeCell ref="A2:E2"/>
    <mergeCell ref="A3:E3"/>
    <mergeCell ref="A4:E4"/>
    <mergeCell ref="K9:L11"/>
    <mergeCell ref="I87:K87"/>
  </mergeCells>
  <printOptions headings="false" gridLines="false" gridLinesSet="true" horizontalCentered="true" verticalCentered="true"/>
  <pageMargins left="0.196527777777778" right="0.196527777777778" top="0.511805555555556" bottom="0.669444444444445" header="0.511811023622047" footer="0.511805555555556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FIDUCOLDEX - GERENCIA DE CONTABILIDAD
COORDINACIÓN DE IMPUESTOS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47" width="10.21"/>
    <col collapsed="false" customWidth="true" hidden="false" outlineLevel="0" max="2" min="2" style="47" width="31.77"/>
    <col collapsed="false" customWidth="true" hidden="false" outlineLevel="0" max="3" min="3" style="47" width="38.21"/>
    <col collapsed="false" customWidth="true" hidden="false" outlineLevel="0" max="4" min="4" style="47" width="2.88"/>
    <col collapsed="false" customWidth="true" hidden="false" outlineLevel="0" max="5" min="5" style="1" width="21.76"/>
    <col collapsed="false" customWidth="true" hidden="false" outlineLevel="0" max="6" min="6" style="2" width="19.99"/>
    <col collapsed="false" customWidth="true" hidden="true" outlineLevel="0" max="8" min="7" style="47" width="19.11"/>
    <col collapsed="false" customWidth="true" hidden="true" outlineLevel="0" max="9" min="9" style="3" width="21.21"/>
    <col collapsed="false" customWidth="true" hidden="true" outlineLevel="0" max="10" min="10" style="3" width="17.55"/>
    <col collapsed="false" customWidth="true" hidden="true" outlineLevel="0" max="11" min="11" style="3" width="28.99"/>
    <col collapsed="false" customWidth="true" hidden="true" outlineLevel="0" max="12" min="12" style="3" width="21.88"/>
    <col collapsed="false" customWidth="true" hidden="true" outlineLevel="0" max="13" min="13" style="3" width="16.88"/>
    <col collapsed="false" customWidth="true" hidden="true" outlineLevel="0" max="14" min="14" style="47" width="20.11"/>
    <col collapsed="false" customWidth="true" hidden="true" outlineLevel="0" max="16" min="15" style="47" width="14.88"/>
    <col collapsed="false" customWidth="false" hidden="false" outlineLevel="0" max="19" min="17" style="47" width="11.55"/>
    <col collapsed="false" customWidth="true" hidden="false" outlineLevel="0" max="20" min="20" style="47" width="14.55"/>
    <col collapsed="false" customWidth="false" hidden="false" outlineLevel="0" max="257" min="21" style="47" width="11.55"/>
  </cols>
  <sheetData>
    <row r="1" customFormat="false" ht="17.25" hidden="false" customHeight="true" outlineLevel="0" collapsed="false">
      <c r="A1" s="258"/>
      <c r="B1" s="243"/>
      <c r="C1" s="243"/>
      <c r="D1" s="243"/>
      <c r="E1" s="6"/>
      <c r="F1" s="7"/>
    </row>
    <row r="2" customFormat="false" ht="15" hidden="false" customHeight="false" outlineLevel="0" collapsed="false">
      <c r="A2" s="259" t="s">
        <v>0</v>
      </c>
      <c r="B2" s="259"/>
      <c r="C2" s="259"/>
      <c r="D2" s="259"/>
      <c r="E2" s="259"/>
      <c r="F2" s="9"/>
      <c r="H2" s="260"/>
    </row>
    <row r="3" customFormat="false" ht="20.25" hidden="false" customHeight="false" outlineLevel="0" collapsed="false">
      <c r="A3" s="261" t="s">
        <v>266</v>
      </c>
      <c r="B3" s="261"/>
      <c r="C3" s="261"/>
      <c r="D3" s="261"/>
      <c r="E3" s="261"/>
      <c r="F3" s="9"/>
      <c r="H3" s="262"/>
    </row>
    <row r="4" customFormat="false" ht="20.25" hidden="false" customHeight="false" outlineLevel="0" collapsed="false">
      <c r="A4" s="261" t="s">
        <v>2</v>
      </c>
      <c r="B4" s="261"/>
      <c r="C4" s="261"/>
      <c r="D4" s="261"/>
      <c r="E4" s="261"/>
      <c r="F4" s="13" t="s">
        <v>3</v>
      </c>
      <c r="H4" s="14"/>
    </row>
    <row r="5" customFormat="false" ht="15" hidden="false" customHeight="false" outlineLevel="0" collapsed="false">
      <c r="A5" s="263"/>
      <c r="B5" s="141"/>
      <c r="C5" s="141"/>
      <c r="D5" s="141"/>
      <c r="E5" s="17"/>
      <c r="F5" s="9"/>
      <c r="H5" s="14"/>
    </row>
    <row r="6" customFormat="false" ht="15.75" hidden="false" customHeight="false" outlineLevel="0" collapsed="false">
      <c r="A6" s="140" t="s">
        <v>4</v>
      </c>
      <c r="B6" s="141" t="s">
        <v>5</v>
      </c>
      <c r="C6" s="141"/>
      <c r="D6" s="131" t="s">
        <v>6</v>
      </c>
      <c r="E6" s="20" t="n">
        <f aca="false">+IFERROR(VLOOKUP(4,Balance!A:G,7,FALSE()),0)*-1</f>
        <v>59494991478.93</v>
      </c>
      <c r="F6" s="9" t="s">
        <v>7</v>
      </c>
      <c r="G6" s="21"/>
      <c r="H6" s="264"/>
      <c r="I6" s="21"/>
    </row>
    <row r="7" customFormat="false" ht="15" hidden="false" customHeight="false" outlineLevel="0" collapsed="false">
      <c r="A7" s="140"/>
      <c r="B7" s="141"/>
      <c r="C7" s="141"/>
      <c r="D7" s="131"/>
      <c r="E7" s="17"/>
      <c r="F7" s="9"/>
      <c r="H7" s="264"/>
      <c r="M7" s="14"/>
    </row>
    <row r="8" customFormat="false" ht="15.75" hidden="false" customHeight="false" outlineLevel="0" collapsed="false">
      <c r="A8" s="140" t="s">
        <v>8</v>
      </c>
      <c r="B8" s="265" t="s">
        <v>9</v>
      </c>
      <c r="C8" s="141"/>
      <c r="D8" s="131" t="s">
        <v>6</v>
      </c>
      <c r="E8" s="20" t="n">
        <f aca="false">+IFERROR(VLOOKUP(51,Balance!A:G,7,FALSE()),0)</f>
        <v>46977116355.63</v>
      </c>
      <c r="F8" s="9" t="s">
        <v>7</v>
      </c>
      <c r="G8" s="21" t="n">
        <f aca="false">+Balance!G633</f>
        <v>46977116355.63</v>
      </c>
      <c r="H8" s="266" t="n">
        <f aca="false">+E8-G8</f>
        <v>0</v>
      </c>
    </row>
    <row r="9" customFormat="false" ht="15" hidden="false" customHeight="true" outlineLevel="0" collapsed="false">
      <c r="A9" s="263"/>
      <c r="B9" s="141"/>
      <c r="C9" s="141"/>
      <c r="D9" s="131"/>
      <c r="E9" s="17"/>
      <c r="F9" s="9"/>
      <c r="G9" s="17"/>
      <c r="H9" s="264"/>
      <c r="I9" s="21"/>
      <c r="J9" s="21"/>
      <c r="K9" s="24" t="s">
        <v>10</v>
      </c>
      <c r="L9" s="24"/>
    </row>
    <row r="10" customFormat="false" ht="16.5" hidden="false" customHeight="false" outlineLevel="0" collapsed="false">
      <c r="A10" s="263"/>
      <c r="B10" s="267" t="s">
        <v>11</v>
      </c>
      <c r="C10" s="268"/>
      <c r="D10" s="131" t="s">
        <v>6</v>
      </c>
      <c r="E10" s="27" t="n">
        <f aca="false">+E6-E8</f>
        <v>12517875123.3</v>
      </c>
      <c r="F10" s="9" t="s">
        <v>7</v>
      </c>
      <c r="G10" s="17" t="n">
        <f aca="false">(IFERROR(VLOOKUP(57,Balance!A:G,7,FALSE()),0)+(IFERROR(VLOOKUP(59,Balance!A:G,7,FALSE()),0)-E10))</f>
        <v>0</v>
      </c>
      <c r="K10" s="24"/>
      <c r="L10" s="24"/>
      <c r="N10" s="147"/>
    </row>
    <row r="11" customFormat="false" ht="24" hidden="false" customHeight="true" outlineLevel="0" collapsed="false">
      <c r="A11" s="263"/>
      <c r="B11" s="141"/>
      <c r="C11" s="141"/>
      <c r="D11" s="131"/>
      <c r="E11" s="17"/>
      <c r="F11" s="9"/>
      <c r="I11" s="21" t="s">
        <v>12</v>
      </c>
      <c r="J11" s="21" t="s">
        <v>13</v>
      </c>
      <c r="K11" s="24"/>
      <c r="L11" s="24"/>
    </row>
    <row r="12" customFormat="false" ht="15" hidden="false" customHeight="false" outlineLevel="0" collapsed="false">
      <c r="A12" s="263"/>
      <c r="B12" s="141"/>
      <c r="C12" s="141"/>
      <c r="D12" s="131"/>
      <c r="E12" s="17"/>
      <c r="F12" s="9"/>
      <c r="I12" s="269" t="n">
        <v>694808647.89</v>
      </c>
      <c r="J12" s="270" t="s">
        <v>258</v>
      </c>
      <c r="K12" s="30"/>
      <c r="L12" s="30"/>
    </row>
    <row r="13" customFormat="false" ht="15.75" hidden="false" customHeight="false" outlineLevel="0" collapsed="false">
      <c r="A13" s="271" t="s">
        <v>14</v>
      </c>
      <c r="B13" s="155" t="s">
        <v>15</v>
      </c>
      <c r="C13" s="141"/>
      <c r="D13" s="131"/>
      <c r="E13" s="17"/>
      <c r="F13" s="9"/>
    </row>
    <row r="14" customFormat="false" ht="15.75" hidden="false" customHeight="false" outlineLevel="0" collapsed="false">
      <c r="A14" s="263"/>
      <c r="B14" s="141"/>
      <c r="C14" s="141"/>
      <c r="D14" s="131"/>
      <c r="E14" s="33"/>
      <c r="F14" s="9"/>
      <c r="H14" s="51" t="s">
        <v>259</v>
      </c>
      <c r="I14" s="269" t="n">
        <v>1393209996.61</v>
      </c>
      <c r="J14" s="269" t="n">
        <f aca="false">2312109401.22-644230403.64</f>
        <v>1667878997.58</v>
      </c>
      <c r="K14" s="88" t="n">
        <f aca="false">+I14-J14</f>
        <v>-274669000.97</v>
      </c>
      <c r="L14" s="14" t="s">
        <v>16</v>
      </c>
      <c r="M14" s="264"/>
    </row>
    <row r="15" customFormat="false" ht="15.75" hidden="false" customHeight="false" outlineLevel="0" collapsed="false">
      <c r="A15" s="272"/>
      <c r="B15" s="238" t="s">
        <v>17</v>
      </c>
      <c r="C15" s="45"/>
      <c r="D15" s="131"/>
      <c r="E15" s="42" t="n">
        <f aca="false">+'[1]06-RecupFX'!$D$20</f>
        <v>193376.61</v>
      </c>
      <c r="F15" s="43" t="s">
        <v>267</v>
      </c>
      <c r="G15" s="46" t="s">
        <v>18</v>
      </c>
      <c r="J15" s="88" t="n">
        <f aca="false">+I14-J14</f>
        <v>-274669000.97</v>
      </c>
      <c r="L15" s="14" t="s">
        <v>19</v>
      </c>
      <c r="M15" s="264"/>
    </row>
    <row r="16" customFormat="false" ht="15.75" hidden="false" customHeight="false" outlineLevel="0" collapsed="false">
      <c r="A16" s="272"/>
      <c r="B16" s="238" t="s">
        <v>20</v>
      </c>
      <c r="C16" s="45"/>
      <c r="D16" s="131"/>
      <c r="E16" s="42" t="n">
        <f aca="false">+'[1]06-RecupFX'!$D$21</f>
        <v>144712458.54</v>
      </c>
      <c r="F16" s="43" t="s">
        <v>267</v>
      </c>
      <c r="G16" s="46" t="s">
        <v>21</v>
      </c>
      <c r="J16" s="88"/>
      <c r="L16" s="14"/>
      <c r="M16" s="264"/>
    </row>
    <row r="17" customFormat="false" ht="15" hidden="false" customHeight="false" outlineLevel="0" collapsed="false">
      <c r="A17" s="272"/>
      <c r="B17" s="238" t="s">
        <v>22</v>
      </c>
      <c r="C17" s="45"/>
      <c r="D17" s="131"/>
      <c r="E17" s="42" t="n">
        <f aca="false">+'[1]06-RecupFX'!$D$22</f>
        <v>30709701.35</v>
      </c>
      <c r="F17" s="43" t="s">
        <v>267</v>
      </c>
      <c r="G17" s="46" t="s">
        <v>23</v>
      </c>
      <c r="L17" s="14"/>
      <c r="M17" s="264"/>
    </row>
    <row r="18" customFormat="false" ht="15" hidden="true" customHeight="false" outlineLevel="0" collapsed="false">
      <c r="A18" s="272"/>
      <c r="B18" s="238" t="s">
        <v>268</v>
      </c>
      <c r="C18" s="45"/>
      <c r="D18" s="131"/>
      <c r="E18" s="1" t="n">
        <v>0</v>
      </c>
      <c r="F18" s="43" t="s">
        <v>269</v>
      </c>
      <c r="G18" s="51" t="s">
        <v>26</v>
      </c>
      <c r="J18" s="21" t="s">
        <v>27</v>
      </c>
      <c r="K18" s="21" t="n">
        <v>808927147.09</v>
      </c>
      <c r="L18" s="21" t="n">
        <f aca="false">+K19-K18</f>
        <v>-10760803.0544521</v>
      </c>
    </row>
    <row r="19" customFormat="false" ht="15" hidden="false" customHeight="false" outlineLevel="0" collapsed="false">
      <c r="A19" s="272"/>
      <c r="B19" s="238" t="s">
        <v>28</v>
      </c>
      <c r="C19" s="45"/>
      <c r="D19" s="131"/>
      <c r="E19" s="42" t="n">
        <v>86448949.9203001</v>
      </c>
      <c r="F19" s="43" t="s">
        <v>29</v>
      </c>
      <c r="G19" s="264" t="s">
        <v>30</v>
      </c>
      <c r="H19" s="264"/>
      <c r="J19" s="21" t="s">
        <v>31</v>
      </c>
      <c r="K19" s="239" t="n">
        <v>798166344.035548</v>
      </c>
    </row>
    <row r="20" customFormat="false" ht="15" hidden="true" customHeight="false" outlineLevel="0" collapsed="false">
      <c r="A20" s="272"/>
      <c r="B20" s="240" t="s">
        <v>32</v>
      </c>
      <c r="C20" s="45"/>
      <c r="D20" s="131"/>
      <c r="E20" s="42" t="n">
        <v>0</v>
      </c>
      <c r="F20" s="43" t="s">
        <v>33</v>
      </c>
      <c r="G20" s="51"/>
    </row>
    <row r="21" customFormat="false" ht="15" hidden="true" customHeight="false" outlineLevel="0" collapsed="false">
      <c r="A21" s="272"/>
      <c r="B21" s="240" t="s">
        <v>77</v>
      </c>
      <c r="C21" s="45"/>
      <c r="D21" s="131"/>
      <c r="E21" s="42" t="n">
        <f aca="false">+'[1]05-Reexpresión'!$D$16</f>
        <v>0</v>
      </c>
      <c r="F21" s="43" t="s">
        <v>270</v>
      </c>
      <c r="G21" s="51"/>
    </row>
    <row r="22" customFormat="false" ht="15" hidden="true" customHeight="false" outlineLevel="0" collapsed="false">
      <c r="A22" s="272"/>
      <c r="B22" s="240" t="s">
        <v>81</v>
      </c>
      <c r="C22" s="45"/>
      <c r="D22" s="131"/>
      <c r="E22" s="42" t="n">
        <f aca="false">IF(Anexos!$C$8&gt;0,Anexos!$C$8,0)</f>
        <v>0</v>
      </c>
      <c r="F22" s="43" t="s">
        <v>271</v>
      </c>
      <c r="G22" s="51"/>
    </row>
    <row r="23" customFormat="false" ht="15" hidden="false" customHeight="false" outlineLevel="0" collapsed="false">
      <c r="A23" s="272"/>
      <c r="B23" s="240" t="s">
        <v>272</v>
      </c>
      <c r="C23" s="238"/>
      <c r="D23" s="273"/>
      <c r="E23" s="42" t="n">
        <f aca="false">+'[1]13-Depreciaciones'!$F$27</f>
        <v>156471011.459999</v>
      </c>
      <c r="F23" s="57" t="s">
        <v>273</v>
      </c>
      <c r="G23" s="51" t="s">
        <v>35</v>
      </c>
      <c r="I23" s="21"/>
      <c r="J23" s="21"/>
      <c r="K23" s="21"/>
      <c r="L23" s="21" t="n">
        <f aca="false">12-4</f>
        <v>8</v>
      </c>
      <c r="M23" s="21"/>
    </row>
    <row r="24" customFormat="false" ht="15" hidden="false" customHeight="false" outlineLevel="0" collapsed="false">
      <c r="A24" s="272"/>
      <c r="B24" s="240" t="s">
        <v>260</v>
      </c>
      <c r="C24" s="45"/>
      <c r="D24" s="131"/>
      <c r="E24" s="42" t="n">
        <f aca="false">+'HT GND CONSORCIOS'!D114</f>
        <v>19418451.46</v>
      </c>
      <c r="F24" s="43" t="s">
        <v>120</v>
      </c>
      <c r="G24" s="51"/>
    </row>
    <row r="25" customFormat="false" ht="15" hidden="false" customHeight="false" outlineLevel="0" collapsed="false">
      <c r="A25" s="272"/>
      <c r="B25" s="240" t="s">
        <v>274</v>
      </c>
      <c r="C25" s="45"/>
      <c r="D25" s="131"/>
      <c r="E25" s="42" t="n">
        <f aca="false">+'HT GND CONSORCIOS'!D29</f>
        <v>1307751.021339</v>
      </c>
      <c r="F25" s="43" t="s">
        <v>120</v>
      </c>
      <c r="G25" s="51"/>
    </row>
    <row r="26" customFormat="false" ht="15" hidden="true" customHeight="false" outlineLevel="0" collapsed="false">
      <c r="A26" s="272"/>
      <c r="B26" s="240" t="s">
        <v>275</v>
      </c>
      <c r="C26" s="45"/>
      <c r="D26" s="131"/>
      <c r="E26" s="42" t="n">
        <f aca="false">+'HT GND CONSORCIOS'!D79</f>
        <v>0</v>
      </c>
      <c r="F26" s="274"/>
      <c r="G26" s="51"/>
    </row>
    <row r="27" customFormat="false" ht="15" hidden="false" customHeight="false" outlineLevel="0" collapsed="false">
      <c r="A27" s="272"/>
      <c r="B27" s="240" t="s">
        <v>276</v>
      </c>
      <c r="C27" s="45"/>
      <c r="D27" s="131"/>
      <c r="E27" s="42" t="n">
        <f aca="false">+'HT GND CONSORCIOS'!D88</f>
        <v>25200</v>
      </c>
      <c r="F27" s="43" t="s">
        <v>120</v>
      </c>
      <c r="G27" s="51"/>
    </row>
    <row r="28" customFormat="false" ht="15.75" hidden="false" customHeight="false" outlineLevel="0" collapsed="false">
      <c r="A28" s="272"/>
      <c r="B28" s="141" t="s">
        <v>277</v>
      </c>
      <c r="C28" s="141"/>
      <c r="D28" s="141"/>
      <c r="E28" s="17" t="n">
        <f aca="false">+'HT GND CONSORCIOS'!D75</f>
        <v>94644218.466</v>
      </c>
      <c r="F28" s="43" t="s">
        <v>120</v>
      </c>
    </row>
    <row r="29" customFormat="false" ht="16.5" hidden="false" customHeight="false" outlineLevel="0" collapsed="false">
      <c r="A29" s="272"/>
      <c r="B29" s="275" t="s">
        <v>39</v>
      </c>
      <c r="C29" s="276"/>
      <c r="D29" s="131" t="s">
        <v>6</v>
      </c>
      <c r="E29" s="62" t="n">
        <f aca="false">SUM(E15:E28)</f>
        <v>533931118.827638</v>
      </c>
      <c r="F29" s="63"/>
    </row>
    <row r="30" customFormat="false" ht="15" hidden="false" customHeight="false" outlineLevel="0" collapsed="false">
      <c r="A30" s="272"/>
      <c r="B30" s="275"/>
      <c r="C30" s="276"/>
      <c r="D30" s="131"/>
      <c r="E30" s="64"/>
      <c r="F30" s="63"/>
    </row>
    <row r="31" customFormat="false" ht="15.75" hidden="false" customHeight="false" outlineLevel="0" collapsed="false">
      <c r="A31" s="277" t="s">
        <v>40</v>
      </c>
      <c r="B31" s="141"/>
      <c r="C31" s="141"/>
      <c r="D31" s="131"/>
      <c r="E31" s="17"/>
      <c r="F31" s="63"/>
      <c r="G31" s="278"/>
    </row>
    <row r="32" customFormat="false" ht="15.75" hidden="false" customHeight="false" outlineLevel="0" collapsed="false">
      <c r="A32" s="272"/>
      <c r="B32" s="155" t="s">
        <v>41</v>
      </c>
      <c r="C32" s="141"/>
      <c r="D32" s="131"/>
      <c r="E32" s="17"/>
      <c r="F32" s="63"/>
      <c r="M32" s="279"/>
    </row>
    <row r="33" customFormat="false" ht="15.75" hidden="false" customHeight="false" outlineLevel="0" collapsed="false">
      <c r="A33" s="272"/>
      <c r="B33" s="141"/>
      <c r="C33" s="141"/>
      <c r="D33" s="131"/>
      <c r="E33" s="17"/>
      <c r="F33" s="68"/>
    </row>
    <row r="34" customFormat="false" ht="15" hidden="false" customHeight="false" outlineLevel="0" collapsed="false">
      <c r="A34" s="280"/>
      <c r="B34" s="241" t="s">
        <v>81</v>
      </c>
      <c r="C34" s="242"/>
      <c r="D34" s="243"/>
      <c r="E34" s="244" t="n">
        <f aca="false">IF(Anexos!$C$8&lt;0,Anexos!$C$8,0)*-1</f>
        <v>417768074.990002</v>
      </c>
      <c r="F34" s="43" t="s">
        <v>271</v>
      </c>
      <c r="G34" s="51" t="s">
        <v>82</v>
      </c>
      <c r="L34" s="14"/>
      <c r="M34" s="14"/>
      <c r="N34" s="21"/>
    </row>
    <row r="35" customFormat="false" ht="15" hidden="false" customHeight="false" outlineLevel="0" collapsed="false">
      <c r="A35" s="272"/>
      <c r="B35" s="102" t="s">
        <v>77</v>
      </c>
      <c r="C35" s="45"/>
      <c r="D35" s="131"/>
      <c r="E35" s="42" t="n">
        <f aca="false">+'[1]05-Reexpresión'!$D$40</f>
        <v>931695.72</v>
      </c>
      <c r="F35" s="43" t="s">
        <v>270</v>
      </c>
      <c r="G35" s="51" t="s">
        <v>78</v>
      </c>
      <c r="L35" s="14" t="n">
        <v>0</v>
      </c>
      <c r="M35" s="14" t="n">
        <v>0</v>
      </c>
      <c r="N35" s="14" t="n">
        <v>0</v>
      </c>
    </row>
    <row r="36" customFormat="false" ht="15" hidden="false" customHeight="false" outlineLevel="0" collapsed="false">
      <c r="A36" s="272"/>
      <c r="B36" s="281" t="s">
        <v>278</v>
      </c>
      <c r="C36" s="282"/>
      <c r="D36" s="131"/>
      <c r="E36" s="283" t="n">
        <f aca="false">+'[1]07-Gastos vehiculo'!$E$24</f>
        <v>16167083</v>
      </c>
      <c r="F36" s="43" t="s">
        <v>279</v>
      </c>
      <c r="G36" s="51" t="s">
        <v>280</v>
      </c>
      <c r="L36" s="14"/>
      <c r="M36" s="14"/>
      <c r="N36" s="14"/>
    </row>
    <row r="37" customFormat="false" ht="15" hidden="false" customHeight="false" outlineLevel="0" collapsed="false">
      <c r="A37" s="272"/>
      <c r="B37" s="102" t="s">
        <v>79</v>
      </c>
      <c r="C37" s="45"/>
      <c r="D37" s="131"/>
      <c r="E37" s="42" t="n">
        <f aca="false">+'[1]08-Incapacidades'!$D$20</f>
        <v>74135714</v>
      </c>
      <c r="F37" s="43" t="s">
        <v>281</v>
      </c>
      <c r="G37" s="51" t="s">
        <v>80</v>
      </c>
      <c r="L37" s="14"/>
      <c r="M37" s="14"/>
      <c r="N37" s="21" t="n">
        <v>4133400</v>
      </c>
    </row>
    <row r="38" customFormat="false" ht="15" hidden="false" customHeight="false" outlineLevel="0" collapsed="false">
      <c r="A38" s="272"/>
      <c r="B38" s="102" t="s">
        <v>49</v>
      </c>
      <c r="C38" s="45"/>
      <c r="D38" s="131"/>
      <c r="E38" s="245" t="n">
        <f aca="false">+'[1]10-GMF'!$D$24</f>
        <v>114665674.305</v>
      </c>
      <c r="F38" s="43" t="s">
        <v>282</v>
      </c>
      <c r="G38" s="51" t="s">
        <v>50</v>
      </c>
      <c r="K38" s="21" t="s">
        <v>32</v>
      </c>
    </row>
    <row r="39" customFormat="false" ht="15" hidden="false" customHeight="false" outlineLevel="0" collapsed="false">
      <c r="A39" s="272"/>
      <c r="B39" s="102" t="s">
        <v>42</v>
      </c>
      <c r="C39" s="45"/>
      <c r="D39" s="131"/>
      <c r="E39" s="245" t="n">
        <f aca="false">+'[1]11-Otros Gtos no ded'!$E$25</f>
        <v>30828111.38</v>
      </c>
      <c r="F39" s="43" t="s">
        <v>283</v>
      </c>
      <c r="G39" s="51" t="s">
        <v>284</v>
      </c>
    </row>
    <row r="40" customFormat="false" ht="15" hidden="false" customHeight="false" outlineLevel="0" collapsed="false">
      <c r="A40" s="272"/>
      <c r="B40" s="102" t="s">
        <v>51</v>
      </c>
      <c r="C40" s="45"/>
      <c r="D40" s="131"/>
      <c r="E40" s="245" t="n">
        <f aca="false">+'[1]11-Otros Gtos no ded'!$E$19</f>
        <v>45601566</v>
      </c>
      <c r="F40" s="43" t="s">
        <v>283</v>
      </c>
      <c r="G40" s="51" t="s">
        <v>52</v>
      </c>
      <c r="K40" s="21" t="s">
        <v>53</v>
      </c>
      <c r="L40" s="14" t="s">
        <v>54</v>
      </c>
    </row>
    <row r="41" customFormat="false" ht="15.75" hidden="true" customHeight="false" outlineLevel="0" collapsed="false">
      <c r="A41" s="272"/>
      <c r="B41" s="102" t="s">
        <v>55</v>
      </c>
      <c r="C41" s="45"/>
      <c r="D41" s="131"/>
      <c r="E41" s="42" t="n">
        <f aca="false">+'[1]11-Otros Gtos no ded'!$E$23</f>
        <v>0</v>
      </c>
      <c r="F41" s="43" t="s">
        <v>283</v>
      </c>
      <c r="G41" s="51" t="s">
        <v>56</v>
      </c>
      <c r="J41" s="81" t="s">
        <v>262</v>
      </c>
      <c r="K41" s="21" t="n">
        <v>706133210</v>
      </c>
      <c r="L41" s="20" t="n">
        <v>710962269.49</v>
      </c>
      <c r="M41" s="21" t="n">
        <f aca="false">+K41-L41</f>
        <v>-4829059.49000001</v>
      </c>
      <c r="N41" s="82"/>
      <c r="O41" s="47" t="n">
        <v>17519432.17</v>
      </c>
    </row>
    <row r="42" customFormat="false" ht="15" hidden="false" customHeight="false" outlineLevel="0" collapsed="false">
      <c r="A42" s="280"/>
      <c r="B42" s="102" t="s">
        <v>85</v>
      </c>
      <c r="C42" s="45"/>
      <c r="D42" s="2"/>
      <c r="E42" s="249" t="n">
        <f aca="false">+'[1]12-Deterioro'!$D$21</f>
        <v>123588616.6</v>
      </c>
      <c r="F42" s="43" t="s">
        <v>285</v>
      </c>
      <c r="G42" s="284" t="n">
        <v>5170200101</v>
      </c>
      <c r="H42" s="269"/>
      <c r="L42" s="14"/>
      <c r="M42" s="14"/>
      <c r="N42" s="21"/>
    </row>
    <row r="43" customFormat="false" ht="15" hidden="false" customHeight="false" outlineLevel="0" collapsed="false">
      <c r="A43" s="272"/>
      <c r="B43" s="102" t="s">
        <v>32</v>
      </c>
      <c r="C43" s="45"/>
      <c r="D43" s="131"/>
      <c r="E43" s="42" t="n">
        <f aca="false">(+'[1]14-NIIF 16'!$D$19*-1)</f>
        <v>5340095.88000011</v>
      </c>
      <c r="F43" s="43" t="s">
        <v>286</v>
      </c>
      <c r="G43" s="51" t="s">
        <v>58</v>
      </c>
      <c r="H43" s="47" t="s">
        <v>59</v>
      </c>
      <c r="J43" s="84" t="s">
        <v>60</v>
      </c>
      <c r="K43" s="21" t="s">
        <v>61</v>
      </c>
      <c r="L43" s="21" t="s">
        <v>62</v>
      </c>
      <c r="M43" s="21"/>
      <c r="O43" s="47" t="n">
        <v>595560485.1</v>
      </c>
    </row>
    <row r="44" customFormat="false" ht="15" hidden="false" customHeight="false" outlineLevel="0" collapsed="false">
      <c r="A44" s="280"/>
      <c r="B44" s="102" t="s">
        <v>268</v>
      </c>
      <c r="C44" s="238"/>
      <c r="D44" s="158"/>
      <c r="E44" s="249" t="n">
        <f aca="false">+'[1]15-Amort'!$F$22*-1</f>
        <v>721977850.553756</v>
      </c>
      <c r="F44" s="43" t="s">
        <v>269</v>
      </c>
      <c r="G44" s="51"/>
      <c r="H44" s="269"/>
      <c r="I44" s="21"/>
      <c r="J44" s="21"/>
      <c r="K44" s="21"/>
      <c r="L44" s="14"/>
      <c r="M44" s="14"/>
      <c r="N44" s="21"/>
    </row>
    <row r="45" customFormat="false" ht="15.75" hidden="false" customHeight="false" outlineLevel="0" collapsed="false">
      <c r="A45" s="272"/>
      <c r="B45" s="102" t="s">
        <v>74</v>
      </c>
      <c r="C45" s="45"/>
      <c r="D45" s="131"/>
      <c r="E45" s="42" t="n">
        <f aca="false">+'[1]16-Suscrp renov '!$D$21</f>
        <v>7437891.62</v>
      </c>
      <c r="F45" s="43" t="s">
        <v>287</v>
      </c>
      <c r="G45" s="51" t="s">
        <v>75</v>
      </c>
      <c r="H45" s="21"/>
      <c r="J45" s="91" t="s">
        <v>76</v>
      </c>
      <c r="L45" s="89"/>
      <c r="M45" s="89"/>
      <c r="N45" s="89"/>
    </row>
    <row r="46" customFormat="false" ht="15.75" hidden="false" customHeight="false" outlineLevel="0" collapsed="false">
      <c r="A46" s="272"/>
      <c r="B46" s="102" t="s">
        <v>72</v>
      </c>
      <c r="C46" s="45"/>
      <c r="D46" s="131"/>
      <c r="E46" s="42" t="n">
        <f aca="false">+'[1]18-Gastos neg'!$D$20</f>
        <v>181066</v>
      </c>
      <c r="F46" s="43" t="s">
        <v>288</v>
      </c>
      <c r="G46" s="51" t="s">
        <v>73</v>
      </c>
      <c r="H46" s="21"/>
      <c r="J46" s="47"/>
      <c r="K46" s="88"/>
      <c r="L46" s="89" t="n">
        <v>51906503</v>
      </c>
      <c r="M46" s="89" t="n">
        <v>51906503</v>
      </c>
      <c r="N46" s="89" t="n">
        <v>51906502</v>
      </c>
    </row>
    <row r="47" customFormat="false" ht="15" hidden="false" customHeight="false" outlineLevel="0" collapsed="false">
      <c r="A47" s="272"/>
      <c r="B47" s="246" t="s">
        <v>46</v>
      </c>
      <c r="C47" s="45"/>
      <c r="D47" s="131"/>
      <c r="E47" s="245" t="n">
        <f aca="false">+'[1]19-Gas Per Ant'!$E$18+'[1]19-Gas Per Ant'!$E$19+'[1]19-Gas Per Ant'!$E$20</f>
        <v>15103251.89</v>
      </c>
      <c r="F47" s="43" t="s">
        <v>289</v>
      </c>
      <c r="G47" s="51" t="s">
        <v>290</v>
      </c>
      <c r="H47" s="51"/>
      <c r="L47" s="269"/>
    </row>
    <row r="48" customFormat="false" ht="15" hidden="false" customHeight="false" outlineLevel="0" collapsed="false">
      <c r="A48" s="272"/>
      <c r="B48" s="102" t="s">
        <v>44</v>
      </c>
      <c r="C48" s="45"/>
      <c r="D48" s="131"/>
      <c r="E48" s="245" t="n">
        <f aca="false">+'[1]20-Saro'!$E$19+'[1]20-Saro'!$E$20</f>
        <v>69699106</v>
      </c>
      <c r="F48" s="43" t="s">
        <v>291</v>
      </c>
      <c r="G48" s="51" t="s">
        <v>45</v>
      </c>
      <c r="H48" s="269"/>
    </row>
    <row r="49" customFormat="false" ht="15" hidden="false" customHeight="false" outlineLevel="0" collapsed="false">
      <c r="A49" s="272"/>
      <c r="B49" s="102" t="s">
        <v>66</v>
      </c>
      <c r="C49" s="45"/>
      <c r="D49" s="131"/>
      <c r="E49" s="42" t="n">
        <f aca="false">+'[1]20-Saro'!$E$21</f>
        <v>103864000</v>
      </c>
      <c r="F49" s="43" t="s">
        <v>291</v>
      </c>
      <c r="G49" s="85" t="s">
        <v>67</v>
      </c>
      <c r="I49" s="86"/>
      <c r="J49" s="84" t="s">
        <v>68</v>
      </c>
      <c r="K49" s="21"/>
      <c r="L49" s="21" t="s">
        <v>69</v>
      </c>
      <c r="M49" s="21" t="s">
        <v>70</v>
      </c>
      <c r="N49" s="51" t="s">
        <v>71</v>
      </c>
    </row>
    <row r="50" customFormat="false" ht="15" hidden="true" customHeight="false" outlineLevel="0" collapsed="false">
      <c r="A50" s="272"/>
      <c r="B50" s="102" t="s">
        <v>63</v>
      </c>
      <c r="C50" s="45"/>
      <c r="D50" s="131"/>
      <c r="E50" s="42" t="n">
        <f aca="false">IFERROR(VLOOKUP(5190950706,Balance!A:G,7,FALSE()),0)</f>
        <v>0</v>
      </c>
      <c r="F50" s="43" t="s">
        <v>292</v>
      </c>
      <c r="G50" s="51" t="s">
        <v>64</v>
      </c>
      <c r="J50" s="84" t="s">
        <v>65</v>
      </c>
      <c r="K50" s="21"/>
      <c r="O50" s="47" t="n">
        <f aca="false">+O41+O43</f>
        <v>613079917.27</v>
      </c>
    </row>
    <row r="51" customFormat="false" ht="15" hidden="true" customHeight="false" outlineLevel="0" collapsed="false">
      <c r="A51" s="280"/>
      <c r="B51" s="102" t="s">
        <v>83</v>
      </c>
      <c r="C51" s="45"/>
      <c r="D51" s="2"/>
      <c r="E51" s="249" t="n">
        <v>0</v>
      </c>
      <c r="F51" s="43" t="s">
        <v>293</v>
      </c>
      <c r="G51" s="51" t="s">
        <v>84</v>
      </c>
      <c r="H51" s="269"/>
      <c r="L51" s="14"/>
      <c r="M51" s="14"/>
      <c r="N51" s="21"/>
    </row>
    <row r="52" customFormat="false" ht="15" hidden="true" customHeight="false" outlineLevel="0" collapsed="false">
      <c r="A52" s="280"/>
      <c r="B52" s="102" t="s">
        <v>272</v>
      </c>
      <c r="C52" s="45"/>
      <c r="D52" s="2"/>
      <c r="E52" s="249" t="n">
        <v>0</v>
      </c>
      <c r="F52" s="57" t="s">
        <v>273</v>
      </c>
      <c r="G52" s="51"/>
      <c r="H52" s="269"/>
      <c r="L52" s="14"/>
      <c r="M52" s="14"/>
      <c r="N52" s="21"/>
    </row>
    <row r="53" customFormat="false" ht="15" hidden="false" customHeight="false" outlineLevel="0" collapsed="false">
      <c r="A53" s="280"/>
      <c r="B53" s="102" t="s">
        <v>87</v>
      </c>
      <c r="C53" s="45"/>
      <c r="D53" s="2"/>
      <c r="E53" s="249" t="n">
        <f aca="false">+'[1]23-Gastos no deducibles'!$E$18</f>
        <v>200377</v>
      </c>
      <c r="F53" s="43" t="s">
        <v>294</v>
      </c>
      <c r="G53" s="284" t="n">
        <v>5190951104</v>
      </c>
      <c r="H53" s="269"/>
      <c r="L53" s="14"/>
      <c r="M53" s="14"/>
      <c r="N53" s="21"/>
    </row>
    <row r="54" customFormat="false" ht="15" hidden="false" customHeight="false" outlineLevel="0" collapsed="false">
      <c r="A54" s="280"/>
      <c r="B54" s="102" t="s">
        <v>88</v>
      </c>
      <c r="C54" s="45"/>
      <c r="D54" s="2"/>
      <c r="E54" s="249" t="n">
        <f aca="false">+'[1]23-Gastos no deducibles'!$E$19</f>
        <v>1596221</v>
      </c>
      <c r="F54" s="43" t="s">
        <v>294</v>
      </c>
      <c r="G54" s="284" t="n">
        <v>5190951309</v>
      </c>
      <c r="H54" s="269"/>
      <c r="L54" s="14"/>
      <c r="M54" s="14"/>
      <c r="N54" s="21"/>
    </row>
    <row r="55" customFormat="false" ht="15" hidden="false" customHeight="false" outlineLevel="0" collapsed="false">
      <c r="A55" s="280"/>
      <c r="B55" s="102" t="s">
        <v>295</v>
      </c>
      <c r="C55" s="45"/>
      <c r="D55" s="2"/>
      <c r="E55" s="245" t="n">
        <f aca="false">+'[1]23-Gastos no deducibles'!$E$20+'[1]23-Gastos no deducibles'!$E$23</f>
        <v>80186121</v>
      </c>
      <c r="F55" s="43" t="s">
        <v>294</v>
      </c>
      <c r="G55" s="284" t="n">
        <v>51035502</v>
      </c>
      <c r="H55" s="284" t="n">
        <v>51780102</v>
      </c>
      <c r="L55" s="14"/>
      <c r="M55" s="14"/>
      <c r="N55" s="21"/>
    </row>
    <row r="56" customFormat="false" ht="15" hidden="true" customHeight="false" outlineLevel="0" collapsed="false">
      <c r="A56" s="280"/>
      <c r="B56" s="102" t="s">
        <v>296</v>
      </c>
      <c r="C56" s="45"/>
      <c r="D56" s="2"/>
      <c r="E56" s="249" t="n">
        <f aca="false">+'[1]23-Gastos no deducibles'!$E$21</f>
        <v>0</v>
      </c>
      <c r="F56" s="43" t="s">
        <v>294</v>
      </c>
      <c r="G56" s="284" t="n">
        <v>5190951302</v>
      </c>
      <c r="H56" s="284"/>
      <c r="L56" s="14"/>
      <c r="M56" s="14"/>
      <c r="N56" s="21"/>
    </row>
    <row r="57" customFormat="false" ht="15" hidden="true" customHeight="false" outlineLevel="0" collapsed="false">
      <c r="A57" s="280"/>
      <c r="B57" s="102" t="s">
        <v>297</v>
      </c>
      <c r="C57" s="45"/>
      <c r="D57" s="2"/>
      <c r="E57" s="249" t="n">
        <f aca="false">+'[1]23-Gastos no deducibles'!$E$22</f>
        <v>0</v>
      </c>
      <c r="F57" s="43" t="s">
        <v>294</v>
      </c>
      <c r="G57" s="284" t="n">
        <v>5190951801</v>
      </c>
      <c r="H57" s="284"/>
      <c r="L57" s="14"/>
      <c r="M57" s="14"/>
      <c r="N57" s="21"/>
    </row>
    <row r="58" customFormat="false" ht="15" hidden="false" customHeight="false" outlineLevel="0" collapsed="false">
      <c r="A58" s="285" t="n">
        <v>1</v>
      </c>
      <c r="B58" s="102" t="s">
        <v>90</v>
      </c>
      <c r="C58" s="45"/>
      <c r="D58" s="131"/>
      <c r="E58" s="103" t="n">
        <f aca="false">+'HT GND CONSORCIOS'!D57</f>
        <v>45965.367175</v>
      </c>
      <c r="F58" s="43" t="s">
        <v>120</v>
      </c>
      <c r="G58" s="284"/>
      <c r="H58" s="269"/>
      <c r="T58" s="1" t="n">
        <f aca="false">SUM(E58:E76)</f>
        <v>179880025.452071</v>
      </c>
    </row>
    <row r="59" customFormat="false" ht="15" hidden="false" customHeight="false" outlineLevel="0" collapsed="false">
      <c r="A59" s="285" t="n">
        <v>2</v>
      </c>
      <c r="B59" s="102" t="s">
        <v>92</v>
      </c>
      <c r="C59" s="45"/>
      <c r="D59" s="131"/>
      <c r="E59" s="42" t="n">
        <f aca="false">+'HT GND CONSORCIOS'!D31</f>
        <v>33483998.247546</v>
      </c>
      <c r="F59" s="43" t="s">
        <v>120</v>
      </c>
      <c r="H59" s="269"/>
      <c r="K59" s="21" t="s">
        <v>94</v>
      </c>
      <c r="L59" s="51"/>
      <c r="M59" s="51" t="s">
        <v>95</v>
      </c>
      <c r="N59" s="51"/>
    </row>
    <row r="60" customFormat="false" ht="15" hidden="false" customHeight="false" outlineLevel="0" collapsed="false">
      <c r="A60" s="285" t="n">
        <v>3</v>
      </c>
      <c r="B60" s="102" t="s">
        <v>96</v>
      </c>
      <c r="C60" s="45"/>
      <c r="D60" s="131"/>
      <c r="E60" s="42" t="n">
        <f aca="false">+'HT GND CONSORCIOS'!D16</f>
        <v>214604.75</v>
      </c>
      <c r="F60" s="43" t="s">
        <v>120</v>
      </c>
      <c r="G60" s="1"/>
      <c r="H60" s="1"/>
      <c r="K60" s="46" t="n">
        <f aca="false">+K19</f>
        <v>798166344.035548</v>
      </c>
      <c r="L60" s="46"/>
      <c r="M60" s="46" t="n">
        <f aca="false">+K18</f>
        <v>808927147.09</v>
      </c>
      <c r="N60" s="46"/>
      <c r="O60" s="47" t="n">
        <v>202848630.616667</v>
      </c>
    </row>
    <row r="61" customFormat="false" ht="15" hidden="false" customHeight="false" outlineLevel="0" collapsed="false">
      <c r="A61" s="285" t="n">
        <v>4</v>
      </c>
      <c r="B61" s="102" t="s">
        <v>98</v>
      </c>
      <c r="C61" s="45"/>
      <c r="D61" s="131"/>
      <c r="E61" s="42" t="n">
        <f aca="false">+'HT GND CONSORCIOS'!D51</f>
        <v>4936.5</v>
      </c>
      <c r="F61" s="43" t="s">
        <v>120</v>
      </c>
      <c r="G61" s="3"/>
      <c r="K61" s="286"/>
      <c r="L61" s="46"/>
      <c r="M61" s="46" t="n">
        <f aca="false">+K60-M60</f>
        <v>-10760803.0544521</v>
      </c>
      <c r="N61" s="46"/>
    </row>
    <row r="62" customFormat="false" ht="15" hidden="false" customHeight="false" outlineLevel="0" collapsed="false">
      <c r="A62" s="285" t="n">
        <v>5</v>
      </c>
      <c r="B62" s="102" t="s">
        <v>100</v>
      </c>
      <c r="C62" s="45"/>
      <c r="D62" s="131"/>
      <c r="E62" s="109" t="n">
        <f aca="false">+'HT GND CONSORCIOS'!D24</f>
        <v>24510.654</v>
      </c>
      <c r="F62" s="43" t="s">
        <v>120</v>
      </c>
      <c r="G62" s="1"/>
      <c r="H62" s="269"/>
      <c r="K62" s="14"/>
      <c r="L62" s="14"/>
      <c r="M62" s="14"/>
    </row>
    <row r="63" customFormat="false" ht="15" hidden="false" customHeight="false" outlineLevel="0" collapsed="false">
      <c r="A63" s="285" t="n">
        <v>6</v>
      </c>
      <c r="B63" s="102" t="s">
        <v>102</v>
      </c>
      <c r="C63" s="45"/>
      <c r="D63" s="131"/>
      <c r="E63" s="42" t="n">
        <f aca="false">+'HT GND CONSORCIOS'!D63</f>
        <v>826.5375</v>
      </c>
      <c r="F63" s="43" t="s">
        <v>120</v>
      </c>
      <c r="H63" s="269"/>
      <c r="K63" s="21"/>
      <c r="L63" s="21"/>
      <c r="M63" s="21" t="n">
        <f aca="false">+M60-K60</f>
        <v>10760803.0544521</v>
      </c>
    </row>
    <row r="64" customFormat="false" ht="15" hidden="false" customHeight="false" outlineLevel="0" collapsed="false">
      <c r="A64" s="285" t="n">
        <v>7</v>
      </c>
      <c r="B64" s="102" t="s">
        <v>104</v>
      </c>
      <c r="C64" s="45"/>
      <c r="D64" s="131"/>
      <c r="E64" s="42" t="n">
        <f aca="false">+'HT GND CONSORCIOS'!D69</f>
        <v>144964.762875</v>
      </c>
      <c r="F64" s="43" t="s">
        <v>120</v>
      </c>
      <c r="H64" s="269"/>
    </row>
    <row r="65" customFormat="false" ht="15" hidden="true" customHeight="false" outlineLevel="0" collapsed="false">
      <c r="A65" s="285" t="n">
        <v>8</v>
      </c>
      <c r="B65" s="102" t="s">
        <v>106</v>
      </c>
      <c r="C65" s="45"/>
      <c r="D65" s="131"/>
      <c r="E65" s="42" t="n">
        <f aca="false">+'HT GND CONSORCIOS'!D9</f>
        <v>0</v>
      </c>
      <c r="F65" s="43" t="s">
        <v>120</v>
      </c>
    </row>
    <row r="66" customFormat="false" ht="15" hidden="false" customHeight="false" outlineLevel="0" collapsed="false">
      <c r="A66" s="285" t="n">
        <v>9</v>
      </c>
      <c r="B66" s="102" t="s">
        <v>108</v>
      </c>
      <c r="C66" s="45"/>
      <c r="D66" s="131"/>
      <c r="E66" s="42" t="n">
        <f aca="false">+'HT GND CONSORCIOS'!D47</f>
        <v>7201.018</v>
      </c>
      <c r="F66" s="43" t="s">
        <v>120</v>
      </c>
    </row>
    <row r="67" customFormat="false" ht="15" hidden="true" customHeight="false" outlineLevel="0" collapsed="false">
      <c r="A67" s="285" t="n">
        <v>10</v>
      </c>
      <c r="B67" s="102" t="s">
        <v>110</v>
      </c>
      <c r="C67" s="238"/>
      <c r="D67" s="273"/>
      <c r="E67" s="42" t="n">
        <f aca="false">+'HT GND CONSORCIOS'!D41</f>
        <v>0</v>
      </c>
      <c r="F67" s="43" t="s">
        <v>120</v>
      </c>
      <c r="H67" s="1"/>
    </row>
    <row r="68" customFormat="false" ht="15" hidden="true" customHeight="false" outlineLevel="0" collapsed="false">
      <c r="A68" s="285" t="n">
        <v>11</v>
      </c>
      <c r="B68" s="102" t="s">
        <v>111</v>
      </c>
      <c r="C68" s="238"/>
      <c r="D68" s="273"/>
      <c r="E68" s="42" t="n">
        <f aca="false">+'HT GND CONSORCIOS'!D36</f>
        <v>0</v>
      </c>
      <c r="F68" s="43" t="s">
        <v>120</v>
      </c>
      <c r="H68" s="1"/>
    </row>
    <row r="69" customFormat="false" ht="15" hidden="false" customHeight="false" outlineLevel="0" collapsed="false">
      <c r="A69" s="285" t="n">
        <v>12</v>
      </c>
      <c r="B69" s="102" t="s">
        <v>112</v>
      </c>
      <c r="C69" s="45"/>
      <c r="D69" s="131"/>
      <c r="E69" s="42" t="n">
        <f aca="false">+'HT GND CONSORCIOS'!D76</f>
        <v>15526950.9876</v>
      </c>
      <c r="F69" s="43" t="s">
        <v>120</v>
      </c>
      <c r="H69" s="1"/>
    </row>
    <row r="70" customFormat="false" ht="15" hidden="false" customHeight="false" outlineLevel="0" collapsed="false">
      <c r="A70" s="285" t="n">
        <v>13</v>
      </c>
      <c r="B70" s="102" t="s">
        <v>114</v>
      </c>
      <c r="C70" s="45"/>
      <c r="D70" s="131"/>
      <c r="E70" s="42" t="n">
        <f aca="false">+'HT GND CONSORCIOS'!D82</f>
        <v>669094.75875</v>
      </c>
      <c r="F70" s="43" t="s">
        <v>120</v>
      </c>
      <c r="H70" s="1"/>
    </row>
    <row r="71" customFormat="false" ht="15" hidden="false" customHeight="false" outlineLevel="0" collapsed="false">
      <c r="A71" s="285" t="n">
        <v>14</v>
      </c>
      <c r="B71" s="102" t="s">
        <v>116</v>
      </c>
      <c r="C71" s="45"/>
      <c r="D71" s="131"/>
      <c r="E71" s="42" t="n">
        <f aca="false">+'HT GND CONSORCIOS'!D90</f>
        <v>124413327.207</v>
      </c>
      <c r="F71" s="43" t="s">
        <v>120</v>
      </c>
      <c r="H71" s="1"/>
    </row>
    <row r="72" customFormat="false" ht="15" hidden="false" customHeight="false" outlineLevel="0" collapsed="false">
      <c r="A72" s="285" t="n">
        <v>15</v>
      </c>
      <c r="B72" s="102" t="s">
        <v>232</v>
      </c>
      <c r="C72" s="45"/>
      <c r="D72" s="131"/>
      <c r="E72" s="42" t="n">
        <f aca="false">+'HT GND CONSORCIOS'!D95</f>
        <v>7883.1</v>
      </c>
      <c r="F72" s="43" t="s">
        <v>120</v>
      </c>
      <c r="H72" s="1"/>
    </row>
    <row r="73" customFormat="false" ht="15" hidden="false" customHeight="false" outlineLevel="0" collapsed="false">
      <c r="A73" s="285" t="n">
        <v>16</v>
      </c>
      <c r="B73" s="102" t="s">
        <v>117</v>
      </c>
      <c r="C73" s="45"/>
      <c r="D73" s="131"/>
      <c r="E73" s="42" t="n">
        <f aca="false">+'HT GND CONSORCIOS'!D120</f>
        <v>2186822.197</v>
      </c>
      <c r="F73" s="43" t="s">
        <v>120</v>
      </c>
      <c r="H73" s="1"/>
    </row>
    <row r="74" customFormat="false" ht="15" hidden="false" customHeight="false" outlineLevel="0" collapsed="false">
      <c r="A74" s="285" t="n">
        <v>17</v>
      </c>
      <c r="B74" s="102" t="str">
        <f aca="false">+'HT GND CONSORCIOS'!A98</f>
        <v>Consorcio Fondo de Riesgos Laborales 2023</v>
      </c>
      <c r="C74" s="45"/>
      <c r="D74" s="131"/>
      <c r="E74" s="42" t="n">
        <f aca="false">+'HT GND CONSORCIOS'!D101</f>
        <v>1353425.38275</v>
      </c>
      <c r="F74" s="43" t="s">
        <v>120</v>
      </c>
      <c r="H74" s="1"/>
    </row>
    <row r="75" customFormat="false" ht="15" hidden="false" customHeight="false" outlineLevel="0" collapsed="false">
      <c r="A75" s="285" t="n">
        <v>18</v>
      </c>
      <c r="B75" s="102" t="s">
        <v>239</v>
      </c>
      <c r="C75" s="45"/>
      <c r="D75" s="131"/>
      <c r="E75" s="42" t="n">
        <f aca="false">+'HT GND CONSORCIOS'!D106</f>
        <v>82095.247875</v>
      </c>
      <c r="F75" s="43" t="s">
        <v>120</v>
      </c>
      <c r="H75" s="1"/>
    </row>
    <row r="76" customFormat="false" ht="15.75" hidden="false" customHeight="false" outlineLevel="0" collapsed="false">
      <c r="A76" s="285" t="n">
        <v>19</v>
      </c>
      <c r="B76" s="102" t="s">
        <v>240</v>
      </c>
      <c r="C76" s="45"/>
      <c r="D76" s="131"/>
      <c r="E76" s="42" t="n">
        <f aca="false">+'HT GND CONSORCIOS'!D111</f>
        <v>1713418.734</v>
      </c>
      <c r="F76" s="43" t="s">
        <v>120</v>
      </c>
      <c r="H76" s="1"/>
    </row>
    <row r="77" customFormat="false" ht="15.75" hidden="true" customHeight="false" outlineLevel="0" collapsed="false">
      <c r="A77" s="263"/>
      <c r="B77" s="102" t="s">
        <v>119</v>
      </c>
      <c r="C77" s="45"/>
      <c r="D77" s="131"/>
      <c r="E77" s="42" t="n">
        <v>0</v>
      </c>
      <c r="F77" s="111" t="s">
        <v>120</v>
      </c>
      <c r="H77" s="1"/>
      <c r="L77" s="21"/>
      <c r="M77" s="47"/>
    </row>
    <row r="78" customFormat="false" ht="16.5" hidden="false" customHeight="false" outlineLevel="0" collapsed="false">
      <c r="A78" s="263"/>
      <c r="B78" s="135" t="s">
        <v>39</v>
      </c>
      <c r="C78" s="136"/>
      <c r="D78" s="131" t="s">
        <v>6</v>
      </c>
      <c r="E78" s="62" t="n">
        <f aca="false">SUM(E34:E77)</f>
        <v>2009152542.39083</v>
      </c>
      <c r="F78" s="111"/>
      <c r="G78" s="269"/>
    </row>
    <row r="79" customFormat="false" ht="15" hidden="false" customHeight="false" outlineLevel="0" collapsed="false">
      <c r="A79" s="263"/>
      <c r="B79" s="140"/>
      <c r="C79" s="141"/>
      <c r="D79" s="131"/>
      <c r="E79" s="112"/>
      <c r="F79" s="111"/>
    </row>
    <row r="80" customFormat="false" ht="15.75" hidden="false" customHeight="false" outlineLevel="0" collapsed="false">
      <c r="A80" s="263"/>
      <c r="B80" s="287" t="s">
        <v>123</v>
      </c>
      <c r="C80" s="288"/>
      <c r="D80" s="289"/>
      <c r="E80" s="118" t="n">
        <f aca="false">+E10-E29+E78</f>
        <v>13993096546.8632</v>
      </c>
      <c r="F80" s="111"/>
      <c r="G80" s="119"/>
      <c r="H80" s="1"/>
    </row>
    <row r="81" customFormat="false" ht="15" hidden="false" customHeight="false" outlineLevel="0" collapsed="false">
      <c r="A81" s="263"/>
      <c r="B81" s="140"/>
      <c r="C81" s="141"/>
      <c r="D81" s="131"/>
      <c r="E81" s="112"/>
      <c r="F81" s="111"/>
      <c r="H81" s="82"/>
    </row>
    <row r="82" customFormat="false" ht="15" hidden="false" customHeight="false" outlineLevel="0" collapsed="false">
      <c r="A82" s="263"/>
      <c r="B82" s="140"/>
      <c r="C82" s="141"/>
      <c r="D82" s="131"/>
      <c r="E82" s="112"/>
      <c r="F82" s="111"/>
      <c r="H82" s="290"/>
    </row>
    <row r="83" customFormat="false" ht="15.75" hidden="false" customHeight="false" outlineLevel="0" collapsed="false">
      <c r="A83" s="263"/>
      <c r="B83" s="140" t="s">
        <v>127</v>
      </c>
      <c r="C83" s="141"/>
      <c r="D83" s="131"/>
      <c r="E83" s="118" t="n">
        <f aca="false">+'[1]22-Rend res Fonpet'!$E$26</f>
        <v>11501.7900000028</v>
      </c>
      <c r="F83" s="291" t="s">
        <v>293</v>
      </c>
      <c r="G83" s="265"/>
      <c r="H83" s="1"/>
      <c r="O83" s="82"/>
      <c r="P83" s="290"/>
    </row>
    <row r="84" customFormat="false" ht="15" hidden="false" customHeight="false" outlineLevel="0" collapsed="false">
      <c r="A84" s="263"/>
      <c r="B84" s="140"/>
      <c r="C84" s="141"/>
      <c r="D84" s="131"/>
      <c r="E84" s="112"/>
      <c r="F84" s="111"/>
      <c r="G84" s="3"/>
      <c r="O84" s="82"/>
      <c r="P84" s="82"/>
    </row>
    <row r="85" customFormat="false" ht="15.75" hidden="false" customHeight="false" outlineLevel="0" collapsed="false">
      <c r="A85" s="263"/>
      <c r="B85" s="140" t="s">
        <v>131</v>
      </c>
      <c r="C85" s="141"/>
      <c r="D85" s="131" t="s">
        <v>6</v>
      </c>
      <c r="E85" s="125" t="n">
        <f aca="false">+E80-E83</f>
        <v>13993085045.0732</v>
      </c>
      <c r="F85" s="111"/>
      <c r="G85" s="119"/>
    </row>
    <row r="86" customFormat="false" ht="15" hidden="false" customHeight="false" outlineLevel="0" collapsed="false">
      <c r="A86" s="263"/>
      <c r="B86" s="263"/>
      <c r="C86" s="141"/>
      <c r="D86" s="141"/>
      <c r="E86" s="112"/>
      <c r="F86" s="111"/>
      <c r="G86" s="292"/>
      <c r="O86" s="82"/>
    </row>
    <row r="87" customFormat="false" ht="15" hidden="false" customHeight="false" outlineLevel="0" collapsed="false">
      <c r="A87" s="263"/>
      <c r="B87" s="293" t="s">
        <v>134</v>
      </c>
      <c r="C87" s="141"/>
      <c r="D87" s="131"/>
      <c r="E87" s="112"/>
      <c r="F87" s="111"/>
    </row>
    <row r="88" customFormat="false" ht="15.75" hidden="false" customHeight="false" outlineLevel="0" collapsed="false">
      <c r="A88" s="263"/>
      <c r="B88" s="140" t="s">
        <v>136</v>
      </c>
      <c r="C88" s="130" t="n">
        <v>0.35</v>
      </c>
      <c r="D88" s="131" t="s">
        <v>6</v>
      </c>
      <c r="E88" s="125" t="n">
        <f aca="false">+E85*C88</f>
        <v>4897579765.77562</v>
      </c>
      <c r="F88" s="111"/>
      <c r="G88" s="1"/>
    </row>
    <row r="89" customFormat="false" ht="16.5" hidden="false" customHeight="false" outlineLevel="0" collapsed="false">
      <c r="A89" s="263"/>
      <c r="B89" s="140" t="s">
        <v>137</v>
      </c>
      <c r="C89" s="147" t="n">
        <v>0.05</v>
      </c>
      <c r="D89" s="2"/>
      <c r="E89" s="125" t="n">
        <f aca="false">(E85*0.05)+0.01</f>
        <v>699654252.26366</v>
      </c>
      <c r="F89" s="133"/>
    </row>
    <row r="90" customFormat="false" ht="16.5" hidden="false" customHeight="false" outlineLevel="0" collapsed="false">
      <c r="A90" s="134"/>
      <c r="B90" s="135" t="s">
        <v>138</v>
      </c>
      <c r="C90" s="136"/>
      <c r="D90" s="137"/>
      <c r="E90" s="138" t="n">
        <f aca="false">+E88+E89</f>
        <v>5597234018.03928</v>
      </c>
      <c r="F90" s="139"/>
      <c r="G90" s="21" t="n">
        <v>5597234018.04</v>
      </c>
      <c r="H90" s="294" t="n">
        <f aca="false">+E90-G90</f>
        <v>-0.000722885131835938</v>
      </c>
    </row>
    <row r="91" customFormat="false" ht="15" hidden="true" customHeight="false" outlineLevel="0" collapsed="false">
      <c r="B91" s="295" t="s">
        <v>298</v>
      </c>
      <c r="C91" s="276"/>
      <c r="D91" s="276"/>
      <c r="E91" s="296" t="n">
        <v>0</v>
      </c>
      <c r="H91" s="21"/>
      <c r="I91" s="21"/>
      <c r="N91" s="82"/>
    </row>
    <row r="92" customFormat="false" ht="15.75" hidden="true" customHeight="false" outlineLevel="0" collapsed="false">
      <c r="B92" s="297" t="s">
        <v>252</v>
      </c>
      <c r="C92" s="298"/>
      <c r="D92" s="298"/>
      <c r="E92" s="299" t="n">
        <v>0</v>
      </c>
      <c r="H92" s="21"/>
      <c r="I92" s="21"/>
    </row>
    <row r="93" customFormat="false" ht="15.75" hidden="false" customHeight="false" outlineLevel="0" collapsed="false">
      <c r="B93" s="146"/>
      <c r="C93" s="147"/>
      <c r="E93" s="148"/>
      <c r="H93" s="149"/>
      <c r="I93" s="257"/>
      <c r="J93" s="257"/>
      <c r="K93" s="257"/>
    </row>
    <row r="94" customFormat="false" ht="15.75" hidden="false" customHeight="false" outlineLevel="0" collapsed="false">
      <c r="E94" s="151"/>
      <c r="F94" s="152"/>
      <c r="H94" s="153"/>
      <c r="I94" s="21"/>
    </row>
    <row r="95" customFormat="false" ht="15.75" hidden="false" customHeight="false" outlineLevel="0" collapsed="false">
      <c r="F95" s="152"/>
      <c r="H95" s="153"/>
      <c r="I95" s="21"/>
    </row>
    <row r="96" customFormat="false" ht="15.75" hidden="false" customHeight="false" outlineLevel="0" collapsed="false">
      <c r="F96" s="152"/>
      <c r="H96" s="153"/>
      <c r="I96" s="21"/>
    </row>
    <row r="97" customFormat="false" ht="16.5" hidden="false" customHeight="false" outlineLevel="0" collapsed="false">
      <c r="F97" s="154"/>
      <c r="G97" s="3"/>
      <c r="H97" s="141"/>
      <c r="J97" s="88"/>
    </row>
    <row r="98" customFormat="false" ht="16.5" hidden="false" customHeight="false" outlineLevel="0" collapsed="false">
      <c r="F98" s="152"/>
      <c r="G98" s="82"/>
      <c r="H98" s="138"/>
    </row>
    <row r="99" customFormat="false" ht="15.75" hidden="false" customHeight="false" outlineLevel="0" collapsed="false">
      <c r="F99" s="150"/>
      <c r="H99" s="155"/>
      <c r="I99" s="265"/>
      <c r="J99" s="141"/>
      <c r="K99" s="17"/>
    </row>
    <row r="100" customFormat="false" ht="15.75" hidden="false" customHeight="false" outlineLevel="0" collapsed="false">
      <c r="B100" s="91" t="s">
        <v>142</v>
      </c>
      <c r="C100" s="91" t="s">
        <v>143</v>
      </c>
      <c r="D100" s="91"/>
      <c r="E100" s="91" t="s">
        <v>144</v>
      </c>
      <c r="H100" s="1"/>
      <c r="I100" s="265"/>
      <c r="J100" s="141"/>
    </row>
    <row r="101" customFormat="false" ht="15.75" hidden="false" customHeight="false" outlineLevel="0" collapsed="false">
      <c r="B101" s="91" t="s">
        <v>265</v>
      </c>
      <c r="C101" s="148" t="s">
        <v>147</v>
      </c>
      <c r="D101" s="91"/>
      <c r="E101" s="148" t="s">
        <v>147</v>
      </c>
    </row>
    <row r="105" customFormat="false" ht="15" hidden="false" customHeight="false" outlineLevel="0" collapsed="false">
      <c r="C105" s="157"/>
    </row>
    <row r="106" customFormat="false" ht="15" hidden="false" customHeight="false" outlineLevel="0" collapsed="false">
      <c r="E106" s="21"/>
      <c r="F106" s="158"/>
    </row>
    <row r="107" customFormat="false" ht="15" hidden="false" customHeight="false" outlineLevel="0" collapsed="false">
      <c r="E107" s="3"/>
    </row>
    <row r="116" customFormat="false" ht="15" hidden="false" customHeight="false" outlineLevel="0" collapsed="false">
      <c r="C116" s="51"/>
    </row>
    <row r="117" customFormat="false" ht="15" hidden="false" customHeight="false" outlineLevel="0" collapsed="false">
      <c r="C117" s="51"/>
      <c r="E117" s="159"/>
    </row>
    <row r="118" customFormat="false" ht="15" hidden="false" customHeight="false" outlineLevel="0" collapsed="false">
      <c r="C118" s="51"/>
    </row>
    <row r="119" customFormat="false" ht="15" hidden="false" customHeight="false" outlineLevel="0" collapsed="false">
      <c r="C119" s="51"/>
    </row>
  </sheetData>
  <mergeCells count="5">
    <mergeCell ref="A2:E2"/>
    <mergeCell ref="A3:E3"/>
    <mergeCell ref="A4:E4"/>
    <mergeCell ref="K9:L11"/>
    <mergeCell ref="I93:K93"/>
  </mergeCells>
  <printOptions headings="false" gridLines="false" gridLinesSet="true" horizontalCentered="true" verticalCentered="true"/>
  <pageMargins left="0.196527777777778" right="0.196527777777778" top="0.511805555555556" bottom="0.669444444444445" header="0.511811023622047" footer="0.511805555555556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FIDUCOLDEX - GERENCIA DE CONTABILIDAD
COORDINACIÓN DE IMPUESTOS</oddFooter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5"/>
  <sheetViews>
    <sheetView showFormulas="false" showGridLines="true" showRowColHeaders="true" showZeros="true" rightToLeft="false" tabSelected="false" showOutlineSymbols="true" defaultGridColor="true" view="normal" topLeftCell="A409" colorId="64" zoomScale="70" zoomScaleNormal="70" zoomScalePageLayoutView="100" workbookViewId="0">
      <selection pane="topLeft" activeCell="L454" activeCellId="0" sqref="L454"/>
    </sheetView>
  </sheetViews>
  <sheetFormatPr defaultColWidth="11.55078125" defaultRowHeight="14.25" zeroHeight="false" outlineLevelRow="0" outlineLevelCol="0"/>
  <cols>
    <col collapsed="false" customWidth="true" hidden="false" outlineLevel="0" max="2" min="1" style="300" width="11.65"/>
    <col collapsed="false" customWidth="false" hidden="false" outlineLevel="0" max="3" min="3" style="300" width="11.55"/>
    <col collapsed="false" customWidth="true" hidden="false" outlineLevel="0" max="4" min="4" style="300" width="11.65"/>
    <col collapsed="false" customWidth="false" hidden="false" outlineLevel="0" max="5" min="5" style="300" width="11.55"/>
    <col collapsed="false" customWidth="true" hidden="false" outlineLevel="0" max="7" min="6" style="300" width="11.65"/>
    <col collapsed="false" customWidth="true" hidden="false" outlineLevel="0" max="8" min="8" style="300" width="11.88"/>
    <col collapsed="false" customWidth="true" hidden="false" outlineLevel="0" max="10" min="9" style="300" width="11.65"/>
    <col collapsed="false" customWidth="true" hidden="false" outlineLevel="0" max="11" min="11" style="300" width="11.88"/>
    <col collapsed="false" customWidth="true" hidden="false" outlineLevel="0" max="12" min="12" style="300" width="15.21"/>
    <col collapsed="false" customWidth="true" hidden="false" outlineLevel="0" max="13" min="13" style="300" width="12.66"/>
    <col collapsed="false" customWidth="true" hidden="false" outlineLevel="0" max="16" min="14" style="300" width="11.65"/>
    <col collapsed="false" customWidth="true" hidden="false" outlineLevel="0" max="17" min="17" style="300" width="13.65"/>
    <col collapsed="false" customWidth="true" hidden="false" outlineLevel="0" max="18" min="18" style="300" width="11.65"/>
    <col collapsed="false" customWidth="true" hidden="false" outlineLevel="0" max="19" min="19" style="300" width="13.65"/>
    <col collapsed="false" customWidth="true" hidden="false" outlineLevel="0" max="20" min="20" style="300" width="11.65"/>
    <col collapsed="false" customWidth="false" hidden="false" outlineLevel="0" max="257" min="21" style="300" width="11.55"/>
  </cols>
  <sheetData>
    <row r="1" customFormat="false" ht="15" hidden="false" customHeight="false" outlineLevel="0" collapsed="false">
      <c r="A1" s="301" t="s">
        <v>299</v>
      </c>
      <c r="B1" s="302"/>
      <c r="C1" s="302"/>
      <c r="D1" s="302"/>
      <c r="E1" s="302"/>
      <c r="F1" s="302"/>
      <c r="G1" s="302"/>
      <c r="H1" s="303"/>
      <c r="I1" s="302"/>
      <c r="J1" s="302"/>
      <c r="K1" s="302"/>
      <c r="L1" s="302"/>
      <c r="M1" s="302"/>
      <c r="N1" s="302"/>
      <c r="O1" s="302"/>
      <c r="P1" s="302"/>
      <c r="Q1" s="302"/>
      <c r="R1" s="302"/>
      <c r="S1" s="302"/>
      <c r="T1" s="302"/>
    </row>
    <row r="2" customFormat="false" ht="15" hidden="false" customHeight="false" outlineLevel="0" collapsed="false">
      <c r="A2" s="304"/>
      <c r="B2" s="302"/>
      <c r="C2" s="302"/>
      <c r="D2" s="302"/>
      <c r="E2" s="302"/>
      <c r="F2" s="302"/>
      <c r="G2" s="302"/>
      <c r="H2" s="303"/>
      <c r="I2" s="302"/>
      <c r="J2" s="302"/>
      <c r="K2" s="302"/>
      <c r="L2" s="305"/>
      <c r="M2" s="302"/>
      <c r="N2" s="302"/>
      <c r="O2" s="302"/>
      <c r="P2" s="302"/>
      <c r="Q2" s="302"/>
      <c r="R2" s="302"/>
      <c r="S2" s="302"/>
      <c r="T2" s="302"/>
    </row>
    <row r="3" customFormat="false" ht="15" hidden="false" customHeight="false" outlineLevel="0" collapsed="false">
      <c r="A3" s="301" t="s">
        <v>300</v>
      </c>
      <c r="B3" s="302"/>
      <c r="C3" s="302"/>
      <c r="D3" s="302"/>
      <c r="E3" s="302"/>
      <c r="F3" s="302"/>
      <c r="G3" s="302"/>
      <c r="H3" s="303"/>
      <c r="I3" s="302"/>
      <c r="J3" s="302"/>
      <c r="K3" s="302"/>
      <c r="L3" s="305"/>
      <c r="M3" s="302"/>
      <c r="N3" s="302"/>
      <c r="O3" s="302"/>
      <c r="P3" s="302"/>
      <c r="Q3" s="302"/>
      <c r="R3" s="302"/>
      <c r="S3" s="302"/>
      <c r="T3" s="302"/>
    </row>
    <row r="4" customFormat="false" ht="15" hidden="false" customHeight="false" outlineLevel="0" collapsed="false">
      <c r="A4" s="301" t="s">
        <v>301</v>
      </c>
      <c r="B4" s="302"/>
      <c r="C4" s="302"/>
      <c r="D4" s="302"/>
      <c r="E4" s="302"/>
      <c r="F4" s="302"/>
      <c r="G4" s="302"/>
      <c r="H4" s="302"/>
      <c r="I4" s="302"/>
      <c r="J4" s="302"/>
      <c r="K4" s="303"/>
      <c r="L4" s="303"/>
      <c r="M4" s="302"/>
      <c r="N4" s="302"/>
      <c r="O4" s="302"/>
      <c r="P4" s="302"/>
      <c r="Q4" s="302"/>
      <c r="R4" s="302"/>
      <c r="S4" s="302"/>
      <c r="T4" s="302"/>
    </row>
    <row r="5" customFormat="false" ht="15.75" hidden="false" customHeight="false" outlineLevel="0" collapsed="false">
      <c r="A5" s="304"/>
      <c r="B5" s="302"/>
      <c r="C5" s="302"/>
      <c r="D5" s="302"/>
      <c r="E5" s="302"/>
      <c r="F5" s="302"/>
      <c r="G5" s="302" t="n">
        <v>1</v>
      </c>
      <c r="H5" s="302" t="n">
        <v>2</v>
      </c>
      <c r="I5" s="302" t="n">
        <v>3</v>
      </c>
      <c r="J5" s="302" t="n">
        <v>4</v>
      </c>
      <c r="K5" s="302" t="n">
        <v>5</v>
      </c>
      <c r="L5" s="302" t="n">
        <v>6</v>
      </c>
      <c r="M5" s="302" t="n">
        <v>7</v>
      </c>
      <c r="N5" s="302" t="n">
        <v>8</v>
      </c>
      <c r="O5" s="302" t="n">
        <v>9</v>
      </c>
      <c r="P5" s="302" t="n">
        <v>10</v>
      </c>
      <c r="Q5" s="302" t="n">
        <v>11</v>
      </c>
      <c r="R5" s="302" t="n">
        <v>12</v>
      </c>
      <c r="S5" s="302" t="n">
        <v>13</v>
      </c>
      <c r="T5" s="302" t="n">
        <v>14</v>
      </c>
    </row>
    <row r="6" customFormat="false" ht="30.75" hidden="false" customHeight="false" outlineLevel="0" collapsed="false">
      <c r="A6" s="306" t="s">
        <v>302</v>
      </c>
      <c r="B6" s="307" t="s">
        <v>303</v>
      </c>
      <c r="C6" s="307" t="s">
        <v>304</v>
      </c>
      <c r="D6" s="307" t="s">
        <v>305</v>
      </c>
      <c r="E6" s="307" t="s">
        <v>306</v>
      </c>
      <c r="F6" s="307" t="s">
        <v>307</v>
      </c>
      <c r="G6" s="307" t="s">
        <v>308</v>
      </c>
      <c r="H6" s="307" t="s">
        <v>309</v>
      </c>
      <c r="I6" s="307" t="s">
        <v>310</v>
      </c>
      <c r="J6" s="307" t="s">
        <v>311</v>
      </c>
      <c r="K6" s="307" t="s">
        <v>312</v>
      </c>
      <c r="L6" s="307" t="s">
        <v>313</v>
      </c>
      <c r="M6" s="307" t="s">
        <v>314</v>
      </c>
      <c r="N6" s="307" t="s">
        <v>315</v>
      </c>
      <c r="O6" s="307" t="s">
        <v>316</v>
      </c>
      <c r="P6" s="307" t="s">
        <v>317</v>
      </c>
      <c r="Q6" s="307" t="s">
        <v>318</v>
      </c>
      <c r="R6" s="307" t="s">
        <v>319</v>
      </c>
      <c r="S6" s="307" t="s">
        <v>320</v>
      </c>
      <c r="T6" s="308" t="s">
        <v>321</v>
      </c>
    </row>
    <row r="7" customFormat="false" ht="15" hidden="true" customHeight="false" outlineLevel="0" collapsed="false">
      <c r="A7" s="309" t="n">
        <v>1</v>
      </c>
      <c r="B7" s="310" t="n">
        <v>901354113</v>
      </c>
      <c r="C7" s="309" t="s">
        <v>322</v>
      </c>
      <c r="D7" s="310" t="n">
        <v>118726</v>
      </c>
      <c r="E7" s="309" t="s">
        <v>323</v>
      </c>
      <c r="F7" s="310" t="s">
        <v>324</v>
      </c>
      <c r="G7" s="310" t="n">
        <v>33267</v>
      </c>
      <c r="H7" s="311" t="n">
        <v>3867500</v>
      </c>
      <c r="I7" s="312" t="n">
        <v>45650</v>
      </c>
      <c r="J7" s="313" t="n">
        <v>45680</v>
      </c>
      <c r="K7" s="311" t="n">
        <v>0</v>
      </c>
      <c r="L7" s="311" t="n">
        <v>3867500</v>
      </c>
      <c r="M7" s="313" t="n">
        <v>45657</v>
      </c>
      <c r="N7" s="314" t="n">
        <v>-22</v>
      </c>
      <c r="O7" s="314" t="s">
        <v>325</v>
      </c>
      <c r="P7" s="315" t="n">
        <v>0</v>
      </c>
      <c r="Q7" s="316" t="n">
        <v>0</v>
      </c>
      <c r="R7" s="314" t="s">
        <v>326</v>
      </c>
      <c r="S7" s="317" t="n">
        <v>0</v>
      </c>
      <c r="T7" s="309" t="s">
        <v>327</v>
      </c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true" customHeight="false" outlineLevel="0" collapsed="false">
      <c r="A8" s="309" t="n">
        <v>2</v>
      </c>
      <c r="B8" s="310" t="n">
        <v>901354113</v>
      </c>
      <c r="C8" s="309" t="s">
        <v>322</v>
      </c>
      <c r="D8" s="310" t="n">
        <v>27909</v>
      </c>
      <c r="E8" s="309" t="s">
        <v>328</v>
      </c>
      <c r="F8" s="310" t="s">
        <v>324</v>
      </c>
      <c r="G8" s="310" t="n">
        <v>33289</v>
      </c>
      <c r="H8" s="311" t="n">
        <v>2011100</v>
      </c>
      <c r="I8" s="312" t="n">
        <v>45652</v>
      </c>
      <c r="J8" s="313" t="n">
        <v>45682</v>
      </c>
      <c r="K8" s="311" t="n">
        <v>0</v>
      </c>
      <c r="L8" s="311" t="n">
        <v>2011100</v>
      </c>
      <c r="M8" s="313" t="n">
        <v>45657</v>
      </c>
      <c r="N8" s="314" t="n">
        <v>-24</v>
      </c>
      <c r="O8" s="314" t="s">
        <v>325</v>
      </c>
      <c r="P8" s="315" t="n">
        <v>0</v>
      </c>
      <c r="Q8" s="316" t="n">
        <v>0</v>
      </c>
      <c r="R8" s="314" t="s">
        <v>326</v>
      </c>
      <c r="S8" s="317" t="n">
        <v>0</v>
      </c>
      <c r="T8" s="309" t="s">
        <v>327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true" customHeight="false" outlineLevel="0" collapsed="false">
      <c r="A9" s="309"/>
      <c r="B9" s="310"/>
      <c r="C9" s="318" t="s">
        <v>329</v>
      </c>
      <c r="D9" s="310"/>
      <c r="E9" s="309"/>
      <c r="F9" s="310"/>
      <c r="G9" s="310" t="n">
        <v>2</v>
      </c>
      <c r="H9" s="311"/>
      <c r="I9" s="312" t="n">
        <v>45650</v>
      </c>
      <c r="J9" s="313" t="n">
        <v>45680</v>
      </c>
      <c r="K9" s="311"/>
      <c r="L9" s="311" t="n">
        <v>5878600</v>
      </c>
      <c r="M9" s="313"/>
      <c r="N9" s="314" t="n">
        <v>0</v>
      </c>
      <c r="O9" s="314"/>
      <c r="P9" s="315"/>
      <c r="Q9" s="316" t="n">
        <v>0</v>
      </c>
      <c r="R9" s="314"/>
      <c r="S9" s="317" t="n">
        <v>0</v>
      </c>
      <c r="T9" s="309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true" customHeight="false" outlineLevel="0" collapsed="false">
      <c r="A10" s="309" t="n">
        <v>3</v>
      </c>
      <c r="B10" s="310" t="n">
        <v>860029846</v>
      </c>
      <c r="C10" s="309" t="s">
        <v>330</v>
      </c>
      <c r="D10" s="310" t="n">
        <v>121392</v>
      </c>
      <c r="E10" s="309" t="s">
        <v>331</v>
      </c>
      <c r="F10" s="310" t="s">
        <v>324</v>
      </c>
      <c r="G10" s="310" t="n">
        <v>33261</v>
      </c>
      <c r="H10" s="311" t="n">
        <v>5414500</v>
      </c>
      <c r="I10" s="312" t="n">
        <v>45650</v>
      </c>
      <c r="J10" s="313" t="n">
        <v>45680</v>
      </c>
      <c r="K10" s="311" t="n">
        <v>0</v>
      </c>
      <c r="L10" s="311" t="n">
        <v>5414500</v>
      </c>
      <c r="M10" s="313" t="n">
        <v>45657</v>
      </c>
      <c r="N10" s="314" t="n">
        <v>-22</v>
      </c>
      <c r="O10" s="314" t="s">
        <v>325</v>
      </c>
      <c r="P10" s="315" t="n">
        <v>0</v>
      </c>
      <c r="Q10" s="316" t="n">
        <v>0</v>
      </c>
      <c r="R10" s="314" t="s">
        <v>326</v>
      </c>
      <c r="S10" s="317" t="n">
        <v>0</v>
      </c>
      <c r="T10" s="309" t="s">
        <v>327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true" customHeight="false" outlineLevel="0" collapsed="false">
      <c r="A11" s="309"/>
      <c r="B11" s="310"/>
      <c r="C11" s="318" t="s">
        <v>332</v>
      </c>
      <c r="D11" s="310"/>
      <c r="E11" s="309"/>
      <c r="F11" s="310"/>
      <c r="G11" s="310" t="n">
        <v>1</v>
      </c>
      <c r="H11" s="311"/>
      <c r="I11" s="312" t="n">
        <v>45650</v>
      </c>
      <c r="J11" s="313" t="n">
        <v>45680</v>
      </c>
      <c r="K11" s="311"/>
      <c r="L11" s="311" t="n">
        <v>5414500</v>
      </c>
      <c r="M11" s="313"/>
      <c r="N11" s="314" t="n">
        <v>0</v>
      </c>
      <c r="O11" s="314"/>
      <c r="P11" s="315"/>
      <c r="Q11" s="316" t="n">
        <v>0</v>
      </c>
      <c r="R11" s="314"/>
      <c r="S11" s="317" t="n">
        <v>0</v>
      </c>
      <c r="T11" s="309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false" outlineLevel="0" collapsed="false">
      <c r="A12" s="309" t="n">
        <v>4</v>
      </c>
      <c r="B12" s="310" t="n">
        <v>280</v>
      </c>
      <c r="C12" s="309" t="s">
        <v>333</v>
      </c>
      <c r="D12" s="310" t="n">
        <v>280</v>
      </c>
      <c r="E12" s="309" t="s">
        <v>333</v>
      </c>
      <c r="F12" s="310" t="s">
        <v>324</v>
      </c>
      <c r="G12" s="310" t="n">
        <v>33299</v>
      </c>
      <c r="H12" s="311" t="n">
        <v>2320964</v>
      </c>
      <c r="I12" s="312" t="n">
        <v>45653</v>
      </c>
      <c r="J12" s="313" t="n">
        <v>45683</v>
      </c>
      <c r="K12" s="311" t="n">
        <v>0</v>
      </c>
      <c r="L12" s="311" t="n">
        <v>2320964</v>
      </c>
      <c r="M12" s="313" t="n">
        <v>45657</v>
      </c>
      <c r="N12" s="314" t="n">
        <v>-25</v>
      </c>
      <c r="O12" s="314" t="s">
        <v>325</v>
      </c>
      <c r="P12" s="315" t="n">
        <v>0</v>
      </c>
      <c r="Q12" s="316" t="n">
        <v>0</v>
      </c>
      <c r="R12" s="314" t="s">
        <v>326</v>
      </c>
      <c r="S12" s="317" t="n">
        <v>0</v>
      </c>
      <c r="T12" s="309" t="s">
        <v>327</v>
      </c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true" customHeight="false" outlineLevel="0" collapsed="false">
      <c r="A13" s="309"/>
      <c r="B13" s="310"/>
      <c r="C13" s="318" t="s">
        <v>334</v>
      </c>
      <c r="D13" s="310"/>
      <c r="E13" s="309"/>
      <c r="F13" s="310"/>
      <c r="G13" s="310" t="n">
        <v>1</v>
      </c>
      <c r="H13" s="311"/>
      <c r="I13" s="312" t="n">
        <v>45653</v>
      </c>
      <c r="J13" s="313" t="n">
        <v>45683</v>
      </c>
      <c r="K13" s="311"/>
      <c r="L13" s="311" t="n">
        <v>2320964</v>
      </c>
      <c r="M13" s="313"/>
      <c r="N13" s="314" t="n">
        <v>0</v>
      </c>
      <c r="O13" s="314"/>
      <c r="P13" s="315"/>
      <c r="Q13" s="316" t="n">
        <v>0</v>
      </c>
      <c r="R13" s="314"/>
      <c r="S13" s="317" t="n">
        <v>0</v>
      </c>
      <c r="T13" s="309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false" outlineLevel="0" collapsed="false">
      <c r="A14" s="309" t="n">
        <v>5</v>
      </c>
      <c r="B14" s="310" t="n">
        <v>901767410</v>
      </c>
      <c r="C14" s="309" t="s">
        <v>335</v>
      </c>
      <c r="D14" s="310" t="n">
        <v>123204</v>
      </c>
      <c r="E14" s="309" t="s">
        <v>336</v>
      </c>
      <c r="F14" s="310" t="s">
        <v>324</v>
      </c>
      <c r="G14" s="310" t="n">
        <v>33333</v>
      </c>
      <c r="H14" s="311" t="n">
        <v>1660446</v>
      </c>
      <c r="I14" s="312" t="n">
        <v>45657</v>
      </c>
      <c r="J14" s="313" t="n">
        <v>45687</v>
      </c>
      <c r="K14" s="311" t="n">
        <v>0</v>
      </c>
      <c r="L14" s="311" t="n">
        <v>1660446</v>
      </c>
      <c r="M14" s="313" t="n">
        <v>45657</v>
      </c>
      <c r="N14" s="314" t="n">
        <v>-30</v>
      </c>
      <c r="O14" s="314" t="s">
        <v>325</v>
      </c>
      <c r="P14" s="315" t="n">
        <v>0</v>
      </c>
      <c r="Q14" s="316" t="n">
        <v>0</v>
      </c>
      <c r="R14" s="314" t="s">
        <v>326</v>
      </c>
      <c r="S14" s="317" t="n">
        <v>0</v>
      </c>
      <c r="T14" s="309" t="s">
        <v>327</v>
      </c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false" outlineLevel="0" collapsed="false">
      <c r="A15" s="309"/>
      <c r="B15" s="310"/>
      <c r="C15" s="318" t="s">
        <v>337</v>
      </c>
      <c r="D15" s="310"/>
      <c r="E15" s="309"/>
      <c r="F15" s="310"/>
      <c r="G15" s="310" t="n">
        <v>1</v>
      </c>
      <c r="H15" s="311"/>
      <c r="I15" s="312" t="n">
        <v>45657</v>
      </c>
      <c r="J15" s="313" t="n">
        <v>45687</v>
      </c>
      <c r="K15" s="311"/>
      <c r="L15" s="311" t="n">
        <v>1660446</v>
      </c>
      <c r="M15" s="313"/>
      <c r="N15" s="314" t="n">
        <v>0</v>
      </c>
      <c r="O15" s="314"/>
      <c r="P15" s="315"/>
      <c r="Q15" s="316" t="n">
        <v>0</v>
      </c>
      <c r="R15" s="314"/>
      <c r="S15" s="317" t="n">
        <v>0</v>
      </c>
      <c r="T15" s="309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true" customHeight="false" outlineLevel="0" collapsed="false">
      <c r="A16" s="309" t="n">
        <v>6</v>
      </c>
      <c r="B16" s="310" t="n">
        <v>901666592</v>
      </c>
      <c r="C16" s="309" t="s">
        <v>338</v>
      </c>
      <c r="D16" s="310" t="n">
        <v>120380</v>
      </c>
      <c r="E16" s="309" t="s">
        <v>339</v>
      </c>
      <c r="F16" s="310" t="s">
        <v>324</v>
      </c>
      <c r="G16" s="310" t="n">
        <v>33124</v>
      </c>
      <c r="H16" s="311" t="n">
        <v>773500</v>
      </c>
      <c r="I16" s="312" t="n">
        <v>45621</v>
      </c>
      <c r="J16" s="313" t="n">
        <v>45651</v>
      </c>
      <c r="K16" s="311" t="n">
        <v>0</v>
      </c>
      <c r="L16" s="311" t="n">
        <v>773500</v>
      </c>
      <c r="M16" s="313" t="n">
        <v>45657</v>
      </c>
      <c r="N16" s="314" t="n">
        <v>6</v>
      </c>
      <c r="O16" s="314" t="s">
        <v>325</v>
      </c>
      <c r="P16" s="315" t="n">
        <v>0</v>
      </c>
      <c r="Q16" s="316" t="n">
        <v>0</v>
      </c>
      <c r="R16" s="314" t="s">
        <v>340</v>
      </c>
      <c r="S16" s="317" t="n">
        <v>3326.05</v>
      </c>
      <c r="T16" s="309" t="s">
        <v>327</v>
      </c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false" outlineLevel="0" collapsed="false">
      <c r="A17" s="309" t="n">
        <v>7</v>
      </c>
      <c r="B17" s="310" t="n">
        <v>901666592</v>
      </c>
      <c r="C17" s="309" t="s">
        <v>338</v>
      </c>
      <c r="D17" s="310" t="n">
        <v>120380</v>
      </c>
      <c r="E17" s="309" t="s">
        <v>339</v>
      </c>
      <c r="F17" s="310" t="s">
        <v>324</v>
      </c>
      <c r="G17" s="310" t="n">
        <v>33334</v>
      </c>
      <c r="H17" s="311" t="n">
        <v>1113840</v>
      </c>
      <c r="I17" s="312" t="n">
        <v>45657</v>
      </c>
      <c r="J17" s="313" t="n">
        <v>45687</v>
      </c>
      <c r="K17" s="311" t="n">
        <v>0</v>
      </c>
      <c r="L17" s="311" t="n">
        <v>1113840</v>
      </c>
      <c r="M17" s="313" t="n">
        <v>45657</v>
      </c>
      <c r="N17" s="314" t="n">
        <v>-30</v>
      </c>
      <c r="O17" s="314" t="s">
        <v>325</v>
      </c>
      <c r="P17" s="315" t="n">
        <v>0</v>
      </c>
      <c r="Q17" s="316" t="n">
        <v>0</v>
      </c>
      <c r="R17" s="314" t="s">
        <v>326</v>
      </c>
      <c r="S17" s="317" t="n">
        <v>0</v>
      </c>
      <c r="T17" s="309" t="s">
        <v>327</v>
      </c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true" customHeight="false" outlineLevel="0" collapsed="false">
      <c r="A18" s="309"/>
      <c r="B18" s="310"/>
      <c r="C18" s="318" t="s">
        <v>341</v>
      </c>
      <c r="D18" s="310"/>
      <c r="E18" s="309"/>
      <c r="F18" s="310"/>
      <c r="G18" s="310" t="n">
        <v>2</v>
      </c>
      <c r="H18" s="311"/>
      <c r="I18" s="312" t="n">
        <v>45621</v>
      </c>
      <c r="J18" s="313" t="n">
        <v>45651</v>
      </c>
      <c r="K18" s="311"/>
      <c r="L18" s="311" t="n">
        <v>1887340</v>
      </c>
      <c r="M18" s="313"/>
      <c r="N18" s="314" t="n">
        <v>6</v>
      </c>
      <c r="O18" s="314"/>
      <c r="P18" s="315"/>
      <c r="Q18" s="316" t="n">
        <v>0</v>
      </c>
      <c r="R18" s="314"/>
      <c r="S18" s="317" t="n">
        <v>3326.05</v>
      </c>
      <c r="T18" s="309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true" customHeight="false" outlineLevel="0" collapsed="false">
      <c r="A19" s="309" t="n">
        <v>8</v>
      </c>
      <c r="B19" s="310" t="n">
        <v>1027</v>
      </c>
      <c r="C19" s="309" t="s">
        <v>342</v>
      </c>
      <c r="D19" s="310" t="n">
        <v>1027</v>
      </c>
      <c r="E19" s="309" t="s">
        <v>343</v>
      </c>
      <c r="F19" s="310" t="s">
        <v>324</v>
      </c>
      <c r="G19" s="310" t="n">
        <v>33295</v>
      </c>
      <c r="H19" s="311" t="n">
        <v>7800000</v>
      </c>
      <c r="I19" s="312" t="n">
        <v>45652</v>
      </c>
      <c r="J19" s="313" t="n">
        <v>45682</v>
      </c>
      <c r="K19" s="311" t="n">
        <v>0</v>
      </c>
      <c r="L19" s="311" t="n">
        <v>7800000</v>
      </c>
      <c r="M19" s="313" t="n">
        <v>45657</v>
      </c>
      <c r="N19" s="314" t="n">
        <v>-24</v>
      </c>
      <c r="O19" s="314" t="s">
        <v>325</v>
      </c>
      <c r="P19" s="315" t="n">
        <v>0</v>
      </c>
      <c r="Q19" s="316" t="n">
        <v>0</v>
      </c>
      <c r="R19" s="314" t="s">
        <v>326</v>
      </c>
      <c r="S19" s="317" t="n">
        <v>0</v>
      </c>
      <c r="T19" s="309" t="s">
        <v>327</v>
      </c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true" customHeight="false" outlineLevel="0" collapsed="false">
      <c r="A20" s="309"/>
      <c r="B20" s="310"/>
      <c r="C20" s="318" t="s">
        <v>344</v>
      </c>
      <c r="D20" s="310"/>
      <c r="E20" s="309"/>
      <c r="F20" s="310"/>
      <c r="G20" s="310" t="n">
        <v>1</v>
      </c>
      <c r="H20" s="311"/>
      <c r="I20" s="312" t="n">
        <v>45652</v>
      </c>
      <c r="J20" s="313" t="n">
        <v>45682</v>
      </c>
      <c r="K20" s="311"/>
      <c r="L20" s="311" t="n">
        <v>7800000</v>
      </c>
      <c r="M20" s="313"/>
      <c r="N20" s="314" t="n">
        <v>0</v>
      </c>
      <c r="O20" s="314"/>
      <c r="P20" s="315"/>
      <c r="Q20" s="316" t="n">
        <v>0</v>
      </c>
      <c r="R20" s="314"/>
      <c r="S20" s="317" t="n">
        <v>0</v>
      </c>
      <c r="T20" s="309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true" customHeight="false" outlineLevel="0" collapsed="false">
      <c r="A21" s="309" t="n">
        <v>9</v>
      </c>
      <c r="B21" s="310" t="n">
        <v>11310</v>
      </c>
      <c r="C21" s="309" t="s">
        <v>345</v>
      </c>
      <c r="D21" s="310" t="n">
        <v>11310</v>
      </c>
      <c r="E21" s="309" t="s">
        <v>346</v>
      </c>
      <c r="F21" s="310" t="s">
        <v>324</v>
      </c>
      <c r="G21" s="310" t="n">
        <v>33331</v>
      </c>
      <c r="H21" s="311" t="n">
        <v>1303787.03</v>
      </c>
      <c r="I21" s="312" t="n">
        <v>45657</v>
      </c>
      <c r="J21" s="313" t="n">
        <v>45687</v>
      </c>
      <c r="K21" s="311" t="n">
        <v>0</v>
      </c>
      <c r="L21" s="311" t="n">
        <v>1303787.03</v>
      </c>
      <c r="M21" s="313" t="n">
        <v>45657</v>
      </c>
      <c r="N21" s="314" t="n">
        <v>-30</v>
      </c>
      <c r="O21" s="314" t="s">
        <v>325</v>
      </c>
      <c r="P21" s="315" t="n">
        <v>0</v>
      </c>
      <c r="Q21" s="316" t="n">
        <v>0</v>
      </c>
      <c r="R21" s="314" t="s">
        <v>326</v>
      </c>
      <c r="S21" s="317" t="n">
        <v>0</v>
      </c>
      <c r="T21" s="309" t="s">
        <v>327</v>
      </c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true" customHeight="false" outlineLevel="0" collapsed="false">
      <c r="A22" s="309"/>
      <c r="B22" s="310"/>
      <c r="C22" s="318" t="s">
        <v>347</v>
      </c>
      <c r="D22" s="310"/>
      <c r="E22" s="309"/>
      <c r="F22" s="310"/>
      <c r="G22" s="310" t="n">
        <v>1</v>
      </c>
      <c r="H22" s="311"/>
      <c r="I22" s="312" t="n">
        <v>45657</v>
      </c>
      <c r="J22" s="313" t="n">
        <v>45687</v>
      </c>
      <c r="K22" s="311"/>
      <c r="L22" s="311" t="n">
        <v>1303787.03</v>
      </c>
      <c r="M22" s="313"/>
      <c r="N22" s="314" t="n">
        <v>0</v>
      </c>
      <c r="O22" s="314"/>
      <c r="P22" s="315"/>
      <c r="Q22" s="316" t="n">
        <v>0</v>
      </c>
      <c r="R22" s="314"/>
      <c r="S22" s="317" t="n">
        <v>0</v>
      </c>
      <c r="T22" s="309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true" customHeight="false" outlineLevel="0" collapsed="false">
      <c r="A23" s="309" t="n">
        <v>10</v>
      </c>
      <c r="B23" s="310" t="n">
        <v>901181211</v>
      </c>
      <c r="C23" s="309" t="s">
        <v>348</v>
      </c>
      <c r="D23" s="310" t="n">
        <v>80620</v>
      </c>
      <c r="E23" s="309" t="s">
        <v>349</v>
      </c>
      <c r="F23" s="310" t="s">
        <v>324</v>
      </c>
      <c r="G23" s="310" t="n">
        <v>33181</v>
      </c>
      <c r="H23" s="311" t="n">
        <v>4641000</v>
      </c>
      <c r="I23" s="312" t="n">
        <v>45626</v>
      </c>
      <c r="J23" s="313" t="n">
        <v>45656</v>
      </c>
      <c r="K23" s="311" t="n">
        <v>0</v>
      </c>
      <c r="L23" s="311" t="n">
        <v>4641000</v>
      </c>
      <c r="M23" s="313" t="n">
        <v>45657</v>
      </c>
      <c r="N23" s="314" t="n">
        <v>0</v>
      </c>
      <c r="O23" s="314" t="s">
        <v>325</v>
      </c>
      <c r="P23" s="315" t="n">
        <v>0</v>
      </c>
      <c r="Q23" s="316" t="n">
        <v>0</v>
      </c>
      <c r="R23" s="314" t="s">
        <v>326</v>
      </c>
      <c r="S23" s="317" t="n">
        <v>0</v>
      </c>
      <c r="T23" s="309" t="s">
        <v>327</v>
      </c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true" customHeight="false" outlineLevel="0" collapsed="false">
      <c r="A24" s="309" t="n">
        <v>11</v>
      </c>
      <c r="B24" s="310" t="n">
        <v>901181211</v>
      </c>
      <c r="C24" s="309" t="s">
        <v>348</v>
      </c>
      <c r="D24" s="310" t="n">
        <v>80620</v>
      </c>
      <c r="E24" s="309" t="s">
        <v>349</v>
      </c>
      <c r="F24" s="310" t="s">
        <v>324</v>
      </c>
      <c r="G24" s="310" t="n">
        <v>33306</v>
      </c>
      <c r="H24" s="311" t="n">
        <v>4641000</v>
      </c>
      <c r="I24" s="312" t="n">
        <v>45653</v>
      </c>
      <c r="J24" s="313" t="n">
        <v>45683</v>
      </c>
      <c r="K24" s="311" t="n">
        <v>0</v>
      </c>
      <c r="L24" s="311" t="n">
        <v>4641000</v>
      </c>
      <c r="M24" s="313" t="n">
        <v>45657</v>
      </c>
      <c r="N24" s="314" t="n">
        <v>-25</v>
      </c>
      <c r="O24" s="314" t="s">
        <v>325</v>
      </c>
      <c r="P24" s="315" t="n">
        <v>0</v>
      </c>
      <c r="Q24" s="316" t="n">
        <v>0</v>
      </c>
      <c r="R24" s="314" t="s">
        <v>326</v>
      </c>
      <c r="S24" s="317" t="n">
        <v>0</v>
      </c>
      <c r="T24" s="309" t="s">
        <v>327</v>
      </c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true" customHeight="false" outlineLevel="0" collapsed="false">
      <c r="A25" s="309"/>
      <c r="B25" s="310"/>
      <c r="C25" s="318" t="s">
        <v>350</v>
      </c>
      <c r="D25" s="310"/>
      <c r="E25" s="309"/>
      <c r="F25" s="310"/>
      <c r="G25" s="310" t="n">
        <v>2</v>
      </c>
      <c r="H25" s="311"/>
      <c r="I25" s="312" t="n">
        <v>45626</v>
      </c>
      <c r="J25" s="313" t="n">
        <v>45656</v>
      </c>
      <c r="K25" s="311"/>
      <c r="L25" s="311" t="n">
        <v>9282000</v>
      </c>
      <c r="M25" s="313"/>
      <c r="N25" s="314" t="n">
        <v>0</v>
      </c>
      <c r="O25" s="314"/>
      <c r="P25" s="315"/>
      <c r="Q25" s="316" t="n">
        <v>0</v>
      </c>
      <c r="R25" s="314"/>
      <c r="S25" s="317" t="n">
        <v>0</v>
      </c>
      <c r="T25" s="309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true" customHeight="false" outlineLevel="0" collapsed="false">
      <c r="A26" s="309" t="n">
        <v>12</v>
      </c>
      <c r="B26" s="310" t="n">
        <v>46010</v>
      </c>
      <c r="C26" s="309" t="s">
        <v>351</v>
      </c>
      <c r="D26" s="310" t="n">
        <v>46010</v>
      </c>
      <c r="E26" s="309" t="s">
        <v>352</v>
      </c>
      <c r="F26" s="310" t="s">
        <v>324</v>
      </c>
      <c r="G26" s="310" t="n">
        <v>33304</v>
      </c>
      <c r="H26" s="311" t="n">
        <v>5259800</v>
      </c>
      <c r="I26" s="312" t="n">
        <v>45653</v>
      </c>
      <c r="J26" s="313" t="n">
        <v>45683</v>
      </c>
      <c r="K26" s="311" t="n">
        <v>0</v>
      </c>
      <c r="L26" s="311" t="n">
        <v>5259800</v>
      </c>
      <c r="M26" s="313" t="n">
        <v>45657</v>
      </c>
      <c r="N26" s="314" t="n">
        <v>-25</v>
      </c>
      <c r="O26" s="314" t="s">
        <v>325</v>
      </c>
      <c r="P26" s="315" t="n">
        <v>0</v>
      </c>
      <c r="Q26" s="316" t="n">
        <v>0</v>
      </c>
      <c r="R26" s="314" t="s">
        <v>326</v>
      </c>
      <c r="S26" s="317" t="n">
        <v>0</v>
      </c>
      <c r="T26" s="309" t="s">
        <v>327</v>
      </c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true" customHeight="false" outlineLevel="0" collapsed="false">
      <c r="A27" s="309"/>
      <c r="B27" s="310"/>
      <c r="C27" s="318" t="s">
        <v>353</v>
      </c>
      <c r="D27" s="310"/>
      <c r="E27" s="309"/>
      <c r="F27" s="310"/>
      <c r="G27" s="310" t="n">
        <v>1</v>
      </c>
      <c r="H27" s="311"/>
      <c r="I27" s="312" t="n">
        <v>45653</v>
      </c>
      <c r="J27" s="313" t="n">
        <v>45683</v>
      </c>
      <c r="K27" s="311"/>
      <c r="L27" s="311" t="n">
        <v>5259800</v>
      </c>
      <c r="M27" s="313"/>
      <c r="N27" s="314" t="n">
        <v>0</v>
      </c>
      <c r="O27" s="314"/>
      <c r="P27" s="315"/>
      <c r="Q27" s="316" t="n">
        <v>0</v>
      </c>
      <c r="R27" s="314"/>
      <c r="S27" s="317" t="n">
        <v>0</v>
      </c>
      <c r="T27" s="309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true" customHeight="false" outlineLevel="0" collapsed="false">
      <c r="A28" s="309" t="n">
        <v>13</v>
      </c>
      <c r="B28" s="310" t="n">
        <v>11253</v>
      </c>
      <c r="C28" s="309" t="s">
        <v>354</v>
      </c>
      <c r="D28" s="310" t="n">
        <v>11253</v>
      </c>
      <c r="E28" s="309" t="s">
        <v>355</v>
      </c>
      <c r="F28" s="310" t="s">
        <v>324</v>
      </c>
      <c r="G28" s="310" t="n">
        <v>33321</v>
      </c>
      <c r="H28" s="311" t="n">
        <v>13149500</v>
      </c>
      <c r="I28" s="312" t="n">
        <v>45657</v>
      </c>
      <c r="J28" s="313" t="n">
        <v>45687</v>
      </c>
      <c r="K28" s="311" t="n">
        <v>0</v>
      </c>
      <c r="L28" s="311" t="n">
        <v>13149500</v>
      </c>
      <c r="M28" s="313" t="n">
        <v>45657</v>
      </c>
      <c r="N28" s="314" t="n">
        <v>-30</v>
      </c>
      <c r="O28" s="314" t="s">
        <v>325</v>
      </c>
      <c r="P28" s="315" t="n">
        <v>0</v>
      </c>
      <c r="Q28" s="316" t="n">
        <v>0</v>
      </c>
      <c r="R28" s="314" t="s">
        <v>326</v>
      </c>
      <c r="S28" s="317" t="n">
        <v>0</v>
      </c>
      <c r="T28" s="309" t="s">
        <v>327</v>
      </c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true" customHeight="false" outlineLevel="0" collapsed="false">
      <c r="A29" s="309"/>
      <c r="B29" s="310"/>
      <c r="C29" s="318" t="s">
        <v>356</v>
      </c>
      <c r="D29" s="310"/>
      <c r="E29" s="309"/>
      <c r="F29" s="310"/>
      <c r="G29" s="310" t="n">
        <v>1</v>
      </c>
      <c r="H29" s="311"/>
      <c r="I29" s="312" t="n">
        <v>45657</v>
      </c>
      <c r="J29" s="313" t="n">
        <v>45687</v>
      </c>
      <c r="K29" s="311"/>
      <c r="L29" s="311" t="n">
        <v>13149500</v>
      </c>
      <c r="M29" s="313"/>
      <c r="N29" s="314" t="n">
        <v>0</v>
      </c>
      <c r="O29" s="314"/>
      <c r="P29" s="315"/>
      <c r="Q29" s="316" t="n">
        <v>0</v>
      </c>
      <c r="R29" s="314"/>
      <c r="S29" s="317" t="n">
        <v>0</v>
      </c>
      <c r="T29" s="309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true" customHeight="false" outlineLevel="0" collapsed="false">
      <c r="A30" s="309" t="n">
        <v>14</v>
      </c>
      <c r="B30" s="310" t="n">
        <v>365</v>
      </c>
      <c r="C30" s="309" t="s">
        <v>357</v>
      </c>
      <c r="D30" s="310" t="n">
        <v>365</v>
      </c>
      <c r="E30" s="309" t="s">
        <v>357</v>
      </c>
      <c r="F30" s="310" t="s">
        <v>324</v>
      </c>
      <c r="G30" s="310" t="n">
        <v>33222</v>
      </c>
      <c r="H30" s="311" t="n">
        <v>65970372</v>
      </c>
      <c r="I30" s="312" t="n">
        <v>45646</v>
      </c>
      <c r="J30" s="313" t="n">
        <v>45706</v>
      </c>
      <c r="K30" s="311" t="n">
        <v>0</v>
      </c>
      <c r="L30" s="311" t="n">
        <v>65970372</v>
      </c>
      <c r="M30" s="313" t="n">
        <v>45657</v>
      </c>
      <c r="N30" s="314" t="n">
        <v>-47</v>
      </c>
      <c r="O30" s="314" t="s">
        <v>325</v>
      </c>
      <c r="P30" s="315" t="n">
        <v>0</v>
      </c>
      <c r="Q30" s="316" t="n">
        <v>0</v>
      </c>
      <c r="R30" s="314" t="s">
        <v>326</v>
      </c>
      <c r="S30" s="317" t="n">
        <v>0</v>
      </c>
      <c r="T30" s="309" t="s">
        <v>358</v>
      </c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true" customHeight="false" outlineLevel="0" collapsed="false">
      <c r="A31" s="309" t="n">
        <v>15</v>
      </c>
      <c r="B31" s="310" t="n">
        <v>365</v>
      </c>
      <c r="C31" s="309" t="s">
        <v>357</v>
      </c>
      <c r="D31" s="310" t="n">
        <v>365</v>
      </c>
      <c r="E31" s="309" t="s">
        <v>357</v>
      </c>
      <c r="F31" s="310" t="s">
        <v>324</v>
      </c>
      <c r="G31" s="310" t="n">
        <v>33223</v>
      </c>
      <c r="H31" s="311" t="n">
        <v>64762090</v>
      </c>
      <c r="I31" s="312" t="n">
        <v>45646</v>
      </c>
      <c r="J31" s="313" t="n">
        <v>45706</v>
      </c>
      <c r="K31" s="311" t="n">
        <v>0</v>
      </c>
      <c r="L31" s="311" t="n">
        <v>64762090</v>
      </c>
      <c r="M31" s="313" t="n">
        <v>45657</v>
      </c>
      <c r="N31" s="314" t="n">
        <v>-47</v>
      </c>
      <c r="O31" s="314" t="s">
        <v>325</v>
      </c>
      <c r="P31" s="315" t="n">
        <v>0</v>
      </c>
      <c r="Q31" s="316" t="n">
        <v>0</v>
      </c>
      <c r="R31" s="314" t="s">
        <v>326</v>
      </c>
      <c r="S31" s="317" t="n">
        <v>0</v>
      </c>
      <c r="T31" s="309" t="s">
        <v>359</v>
      </c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true" customHeight="false" outlineLevel="0" collapsed="false">
      <c r="A32" s="309"/>
      <c r="B32" s="310"/>
      <c r="C32" s="318" t="s">
        <v>360</v>
      </c>
      <c r="D32" s="310"/>
      <c r="E32" s="309"/>
      <c r="F32" s="310"/>
      <c r="G32" s="310" t="n">
        <v>2</v>
      </c>
      <c r="H32" s="311"/>
      <c r="I32" s="312" t="n">
        <v>45646</v>
      </c>
      <c r="J32" s="313" t="n">
        <v>45706</v>
      </c>
      <c r="K32" s="311"/>
      <c r="L32" s="319" t="n">
        <v>130732462</v>
      </c>
      <c r="M32" s="313"/>
      <c r="N32" s="314" t="n">
        <v>0</v>
      </c>
      <c r="O32" s="314"/>
      <c r="P32" s="315"/>
      <c r="Q32" s="316" t="n">
        <v>0</v>
      </c>
      <c r="R32" s="314"/>
      <c r="S32" s="317" t="n">
        <v>0</v>
      </c>
      <c r="T32" s="309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true" customHeight="false" outlineLevel="0" collapsed="false">
      <c r="A33" s="309" t="n">
        <v>16</v>
      </c>
      <c r="B33" s="310" t="n">
        <v>901337039</v>
      </c>
      <c r="C33" s="309" t="s">
        <v>361</v>
      </c>
      <c r="D33" s="310" t="n">
        <v>109398</v>
      </c>
      <c r="E33" s="309" t="s">
        <v>362</v>
      </c>
      <c r="F33" s="310" t="s">
        <v>324</v>
      </c>
      <c r="G33" s="310" t="n">
        <v>33255</v>
      </c>
      <c r="H33" s="311" t="n">
        <v>1547000</v>
      </c>
      <c r="I33" s="312" t="n">
        <v>45650</v>
      </c>
      <c r="J33" s="313" t="n">
        <v>45680</v>
      </c>
      <c r="K33" s="311" t="n">
        <v>0</v>
      </c>
      <c r="L33" s="311" t="n">
        <v>1547000</v>
      </c>
      <c r="M33" s="313" t="n">
        <v>45657</v>
      </c>
      <c r="N33" s="314" t="n">
        <v>-22</v>
      </c>
      <c r="O33" s="314" t="s">
        <v>325</v>
      </c>
      <c r="P33" s="315" t="n">
        <v>0</v>
      </c>
      <c r="Q33" s="316" t="n">
        <v>0</v>
      </c>
      <c r="R33" s="314" t="s">
        <v>326</v>
      </c>
      <c r="S33" s="317" t="n">
        <v>0</v>
      </c>
      <c r="T33" s="309" t="s">
        <v>327</v>
      </c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true" customHeight="false" outlineLevel="0" collapsed="false">
      <c r="A34" s="309"/>
      <c r="B34" s="310"/>
      <c r="C34" s="318" t="s">
        <v>363</v>
      </c>
      <c r="D34" s="310"/>
      <c r="E34" s="309"/>
      <c r="F34" s="310"/>
      <c r="G34" s="310" t="n">
        <v>1</v>
      </c>
      <c r="H34" s="311"/>
      <c r="I34" s="312" t="n">
        <v>45650</v>
      </c>
      <c r="J34" s="313" t="n">
        <v>45680</v>
      </c>
      <c r="K34" s="311"/>
      <c r="L34" s="311" t="n">
        <v>1547000</v>
      </c>
      <c r="M34" s="313"/>
      <c r="N34" s="314" t="n">
        <v>0</v>
      </c>
      <c r="O34" s="314"/>
      <c r="P34" s="315"/>
      <c r="Q34" s="316" t="n">
        <v>0</v>
      </c>
      <c r="R34" s="314"/>
      <c r="S34" s="317" t="n">
        <v>0</v>
      </c>
      <c r="T34" s="309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true" customHeight="false" outlineLevel="0" collapsed="false">
      <c r="A35" s="309" t="n">
        <v>17</v>
      </c>
      <c r="B35" s="310" t="n">
        <v>13017</v>
      </c>
      <c r="C35" s="309" t="s">
        <v>364</v>
      </c>
      <c r="D35" s="310" t="n">
        <v>13017</v>
      </c>
      <c r="E35" s="309" t="s">
        <v>365</v>
      </c>
      <c r="F35" s="310" t="s">
        <v>324</v>
      </c>
      <c r="G35" s="310" t="n">
        <v>33325</v>
      </c>
      <c r="H35" s="311" t="n">
        <v>53285891.68</v>
      </c>
      <c r="I35" s="312" t="n">
        <v>45657</v>
      </c>
      <c r="J35" s="313" t="n">
        <v>45687</v>
      </c>
      <c r="K35" s="311" t="n">
        <v>0</v>
      </c>
      <c r="L35" s="311" t="n">
        <v>53285891.68</v>
      </c>
      <c r="M35" s="313" t="n">
        <v>45657</v>
      </c>
      <c r="N35" s="314" t="n">
        <v>-30</v>
      </c>
      <c r="O35" s="314" t="s">
        <v>325</v>
      </c>
      <c r="P35" s="315" t="n">
        <v>0</v>
      </c>
      <c r="Q35" s="316" t="n">
        <v>0</v>
      </c>
      <c r="R35" s="314" t="s">
        <v>326</v>
      </c>
      <c r="S35" s="317" t="n">
        <v>0</v>
      </c>
      <c r="T35" s="309" t="s">
        <v>327</v>
      </c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true" customHeight="false" outlineLevel="0" collapsed="false">
      <c r="A36" s="309"/>
      <c r="B36" s="310"/>
      <c r="C36" s="318" t="s">
        <v>366</v>
      </c>
      <c r="D36" s="310"/>
      <c r="E36" s="309"/>
      <c r="F36" s="310"/>
      <c r="G36" s="310" t="n">
        <v>1</v>
      </c>
      <c r="H36" s="311"/>
      <c r="I36" s="312" t="n">
        <v>45657</v>
      </c>
      <c r="J36" s="313" t="n">
        <v>45687</v>
      </c>
      <c r="K36" s="311"/>
      <c r="L36" s="311" t="n">
        <v>53285891.68</v>
      </c>
      <c r="M36" s="313"/>
      <c r="N36" s="314" t="n">
        <v>0</v>
      </c>
      <c r="O36" s="314"/>
      <c r="P36" s="315"/>
      <c r="Q36" s="316" t="n">
        <v>0</v>
      </c>
      <c r="R36" s="314"/>
      <c r="S36" s="317" t="n">
        <v>0</v>
      </c>
      <c r="T36" s="309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true" customHeight="false" outlineLevel="0" collapsed="false">
      <c r="A37" s="309" t="n">
        <v>18</v>
      </c>
      <c r="B37" s="310" t="n">
        <v>35297</v>
      </c>
      <c r="C37" s="309" t="s">
        <v>367</v>
      </c>
      <c r="D37" s="310" t="n">
        <v>35297</v>
      </c>
      <c r="E37" s="309" t="s">
        <v>367</v>
      </c>
      <c r="F37" s="310" t="s">
        <v>324</v>
      </c>
      <c r="G37" s="310" t="n">
        <v>33302</v>
      </c>
      <c r="H37" s="311" t="n">
        <v>780000</v>
      </c>
      <c r="I37" s="312" t="n">
        <v>45653</v>
      </c>
      <c r="J37" s="313" t="n">
        <v>45683</v>
      </c>
      <c r="K37" s="311" t="n">
        <v>0</v>
      </c>
      <c r="L37" s="311" t="n">
        <v>780000</v>
      </c>
      <c r="M37" s="313" t="n">
        <v>45657</v>
      </c>
      <c r="N37" s="314" t="n">
        <v>-25</v>
      </c>
      <c r="O37" s="314" t="s">
        <v>325</v>
      </c>
      <c r="P37" s="315" t="n">
        <v>0</v>
      </c>
      <c r="Q37" s="316" t="n">
        <v>0</v>
      </c>
      <c r="R37" s="314" t="s">
        <v>326</v>
      </c>
      <c r="S37" s="317" t="n">
        <v>0</v>
      </c>
      <c r="T37" s="309" t="s">
        <v>327</v>
      </c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true" customHeight="false" outlineLevel="0" collapsed="false">
      <c r="A38" s="309"/>
      <c r="B38" s="310"/>
      <c r="C38" s="318" t="s">
        <v>368</v>
      </c>
      <c r="D38" s="310"/>
      <c r="E38" s="309"/>
      <c r="F38" s="310"/>
      <c r="G38" s="310" t="n">
        <v>1</v>
      </c>
      <c r="H38" s="311"/>
      <c r="I38" s="312" t="n">
        <v>45653</v>
      </c>
      <c r="J38" s="313" t="n">
        <v>45683</v>
      </c>
      <c r="K38" s="311"/>
      <c r="L38" s="311" t="n">
        <v>780000</v>
      </c>
      <c r="M38" s="313"/>
      <c r="N38" s="314" t="n">
        <v>0</v>
      </c>
      <c r="O38" s="314"/>
      <c r="P38" s="315"/>
      <c r="Q38" s="316" t="n">
        <v>0</v>
      </c>
      <c r="R38" s="314"/>
      <c r="S38" s="317" t="n">
        <v>0</v>
      </c>
      <c r="T38" s="309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true" customHeight="false" outlineLevel="0" collapsed="false">
      <c r="A39" s="309" t="n">
        <v>19</v>
      </c>
      <c r="B39" s="310" t="n">
        <v>900139498</v>
      </c>
      <c r="C39" s="309" t="s">
        <v>369</v>
      </c>
      <c r="D39" s="310" t="n">
        <v>11149</v>
      </c>
      <c r="E39" s="309" t="s">
        <v>369</v>
      </c>
      <c r="F39" s="310" t="s">
        <v>324</v>
      </c>
      <c r="G39" s="310" t="n">
        <v>33318</v>
      </c>
      <c r="H39" s="311" t="n">
        <v>728419889.03</v>
      </c>
      <c r="I39" s="312" t="n">
        <v>45657</v>
      </c>
      <c r="J39" s="313" t="n">
        <v>45687</v>
      </c>
      <c r="K39" s="311" t="n">
        <v>0</v>
      </c>
      <c r="L39" s="311" t="n">
        <v>728419889.03</v>
      </c>
      <c r="M39" s="313" t="n">
        <v>45657</v>
      </c>
      <c r="N39" s="314" t="n">
        <v>-30</v>
      </c>
      <c r="O39" s="314" t="s">
        <v>325</v>
      </c>
      <c r="P39" s="315" t="n">
        <v>0</v>
      </c>
      <c r="Q39" s="316" t="n">
        <v>0</v>
      </c>
      <c r="R39" s="314" t="s">
        <v>326</v>
      </c>
      <c r="S39" s="317" t="n">
        <v>0</v>
      </c>
      <c r="T39" s="309" t="s">
        <v>370</v>
      </c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true" customHeight="false" outlineLevel="0" collapsed="false">
      <c r="A40" s="309"/>
      <c r="B40" s="310"/>
      <c r="C40" s="318" t="s">
        <v>371</v>
      </c>
      <c r="D40" s="310"/>
      <c r="E40" s="309"/>
      <c r="F40" s="310"/>
      <c r="G40" s="310" t="n">
        <v>1</v>
      </c>
      <c r="H40" s="311"/>
      <c r="I40" s="312" t="n">
        <v>45657</v>
      </c>
      <c r="J40" s="313" t="n">
        <v>45687</v>
      </c>
      <c r="K40" s="311"/>
      <c r="L40" s="311" t="n">
        <v>728419889.03</v>
      </c>
      <c r="M40" s="313"/>
      <c r="N40" s="314" t="n">
        <v>0</v>
      </c>
      <c r="O40" s="314"/>
      <c r="P40" s="315"/>
      <c r="Q40" s="316" t="n">
        <v>0</v>
      </c>
      <c r="R40" s="314"/>
      <c r="S40" s="317" t="n">
        <v>0</v>
      </c>
      <c r="T40" s="309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true" customHeight="false" outlineLevel="0" collapsed="false">
      <c r="A41" s="309" t="n">
        <v>20</v>
      </c>
      <c r="B41" s="310" t="n">
        <v>900949323</v>
      </c>
      <c r="C41" s="309" t="s">
        <v>372</v>
      </c>
      <c r="D41" s="310" t="n">
        <v>62633</v>
      </c>
      <c r="E41" s="309" t="s">
        <v>373</v>
      </c>
      <c r="F41" s="310" t="s">
        <v>324</v>
      </c>
      <c r="G41" s="310" t="n">
        <v>33319</v>
      </c>
      <c r="H41" s="311" t="n">
        <v>19985737.38</v>
      </c>
      <c r="I41" s="312" t="n">
        <v>45657</v>
      </c>
      <c r="J41" s="313" t="n">
        <v>45687</v>
      </c>
      <c r="K41" s="311" t="n">
        <v>0</v>
      </c>
      <c r="L41" s="311" t="n">
        <v>19985737.38</v>
      </c>
      <c r="M41" s="313" t="n">
        <v>45657</v>
      </c>
      <c r="N41" s="314" t="n">
        <v>-30</v>
      </c>
      <c r="O41" s="314" t="s">
        <v>325</v>
      </c>
      <c r="P41" s="315" t="n">
        <v>0</v>
      </c>
      <c r="Q41" s="316" t="n">
        <v>0</v>
      </c>
      <c r="R41" s="314" t="s">
        <v>326</v>
      </c>
      <c r="S41" s="317" t="n">
        <v>0</v>
      </c>
      <c r="T41" s="309" t="s">
        <v>370</v>
      </c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true" customHeight="false" outlineLevel="0" collapsed="false">
      <c r="A42" s="309"/>
      <c r="B42" s="310"/>
      <c r="C42" s="318" t="s">
        <v>374</v>
      </c>
      <c r="D42" s="310"/>
      <c r="E42" s="309"/>
      <c r="F42" s="310"/>
      <c r="G42" s="310" t="n">
        <v>1</v>
      </c>
      <c r="H42" s="311"/>
      <c r="I42" s="312" t="n">
        <v>45657</v>
      </c>
      <c r="J42" s="313" t="n">
        <v>45687</v>
      </c>
      <c r="K42" s="311"/>
      <c r="L42" s="311" t="n">
        <v>19985737.38</v>
      </c>
      <c r="M42" s="313"/>
      <c r="N42" s="314" t="n">
        <v>0</v>
      </c>
      <c r="O42" s="314"/>
      <c r="P42" s="315"/>
      <c r="Q42" s="316" t="n">
        <v>0</v>
      </c>
      <c r="R42" s="314"/>
      <c r="S42" s="317" t="n">
        <v>0</v>
      </c>
      <c r="T42" s="309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true" customHeight="false" outlineLevel="0" collapsed="false">
      <c r="A43" s="309" t="n">
        <v>21</v>
      </c>
      <c r="B43" s="310" t="n">
        <v>860007373</v>
      </c>
      <c r="C43" s="309" t="s">
        <v>375</v>
      </c>
      <c r="D43" s="310" t="n">
        <v>35839</v>
      </c>
      <c r="E43" s="309" t="s">
        <v>376</v>
      </c>
      <c r="F43" s="310" t="s">
        <v>324</v>
      </c>
      <c r="G43" s="310" t="n">
        <v>33270</v>
      </c>
      <c r="H43" s="311" t="n">
        <v>3867500</v>
      </c>
      <c r="I43" s="312" t="n">
        <v>45650</v>
      </c>
      <c r="J43" s="313" t="n">
        <v>45680</v>
      </c>
      <c r="K43" s="311" t="n">
        <v>0</v>
      </c>
      <c r="L43" s="311" t="n">
        <v>3867500</v>
      </c>
      <c r="M43" s="313" t="n">
        <v>45657</v>
      </c>
      <c r="N43" s="314" t="n">
        <v>-22</v>
      </c>
      <c r="O43" s="314" t="s">
        <v>325</v>
      </c>
      <c r="P43" s="315" t="n">
        <v>0</v>
      </c>
      <c r="Q43" s="316" t="n">
        <v>0</v>
      </c>
      <c r="R43" s="314" t="s">
        <v>326</v>
      </c>
      <c r="S43" s="317" t="n">
        <v>0</v>
      </c>
      <c r="T43" s="309" t="s">
        <v>327</v>
      </c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true" customHeight="false" outlineLevel="0" collapsed="false">
      <c r="A44" s="309"/>
      <c r="B44" s="310"/>
      <c r="C44" s="318" t="s">
        <v>377</v>
      </c>
      <c r="D44" s="310"/>
      <c r="E44" s="309"/>
      <c r="F44" s="310"/>
      <c r="G44" s="310" t="n">
        <v>1</v>
      </c>
      <c r="H44" s="311"/>
      <c r="I44" s="312" t="n">
        <v>45650</v>
      </c>
      <c r="J44" s="313" t="n">
        <v>45680</v>
      </c>
      <c r="K44" s="311"/>
      <c r="L44" s="311" t="n">
        <v>3867500</v>
      </c>
      <c r="M44" s="313"/>
      <c r="N44" s="314" t="n">
        <v>0</v>
      </c>
      <c r="O44" s="314"/>
      <c r="P44" s="315"/>
      <c r="Q44" s="316" t="n">
        <v>0</v>
      </c>
      <c r="R44" s="314"/>
      <c r="S44" s="317" t="n">
        <v>0</v>
      </c>
      <c r="T44" s="309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true" customHeight="false" outlineLevel="0" collapsed="false">
      <c r="A45" s="309" t="n">
        <v>22</v>
      </c>
      <c r="B45" s="310" t="n">
        <v>900637787</v>
      </c>
      <c r="C45" s="309" t="s">
        <v>378</v>
      </c>
      <c r="D45" s="310" t="n">
        <v>123199</v>
      </c>
      <c r="E45" s="309" t="s">
        <v>379</v>
      </c>
      <c r="F45" s="310" t="s">
        <v>324</v>
      </c>
      <c r="G45" s="310" t="n">
        <v>33338</v>
      </c>
      <c r="H45" s="311" t="n">
        <v>340340</v>
      </c>
      <c r="I45" s="312" t="n">
        <v>45657</v>
      </c>
      <c r="J45" s="313" t="n">
        <v>45687</v>
      </c>
      <c r="K45" s="311" t="n">
        <v>0</v>
      </c>
      <c r="L45" s="311" t="n">
        <v>340340</v>
      </c>
      <c r="M45" s="313" t="n">
        <v>45657</v>
      </c>
      <c r="N45" s="314" t="n">
        <v>-30</v>
      </c>
      <c r="O45" s="314" t="s">
        <v>325</v>
      </c>
      <c r="P45" s="315" t="n">
        <v>0</v>
      </c>
      <c r="Q45" s="316" t="n">
        <v>0</v>
      </c>
      <c r="R45" s="314" t="s">
        <v>326</v>
      </c>
      <c r="S45" s="317" t="n">
        <v>0</v>
      </c>
      <c r="T45" s="309" t="s">
        <v>327</v>
      </c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true" customHeight="false" outlineLevel="0" collapsed="false">
      <c r="A46" s="309"/>
      <c r="B46" s="310"/>
      <c r="C46" s="318" t="s">
        <v>380</v>
      </c>
      <c r="D46" s="310"/>
      <c r="E46" s="309"/>
      <c r="F46" s="310"/>
      <c r="G46" s="310" t="n">
        <v>1</v>
      </c>
      <c r="H46" s="311"/>
      <c r="I46" s="312" t="n">
        <v>45657</v>
      </c>
      <c r="J46" s="313" t="n">
        <v>45687</v>
      </c>
      <c r="K46" s="311"/>
      <c r="L46" s="311" t="n">
        <v>340340</v>
      </c>
      <c r="M46" s="313"/>
      <c r="N46" s="314" t="n">
        <v>0</v>
      </c>
      <c r="O46" s="314"/>
      <c r="P46" s="315"/>
      <c r="Q46" s="316" t="n">
        <v>0</v>
      </c>
      <c r="R46" s="314"/>
      <c r="S46" s="317" t="n">
        <v>0</v>
      </c>
      <c r="T46" s="309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true" customHeight="false" outlineLevel="0" collapsed="false">
      <c r="A47" s="309" t="n">
        <v>23</v>
      </c>
      <c r="B47" s="310" t="n">
        <v>890701010</v>
      </c>
      <c r="C47" s="309" t="s">
        <v>381</v>
      </c>
      <c r="D47" s="310" t="n">
        <v>122023</v>
      </c>
      <c r="E47" s="309" t="s">
        <v>382</v>
      </c>
      <c r="F47" s="310" t="s">
        <v>324</v>
      </c>
      <c r="G47" s="310" t="n">
        <v>33112</v>
      </c>
      <c r="H47" s="311" t="n">
        <v>4290000</v>
      </c>
      <c r="I47" s="312" t="n">
        <v>45617</v>
      </c>
      <c r="J47" s="313" t="n">
        <v>45647</v>
      </c>
      <c r="K47" s="311" t="n">
        <v>0</v>
      </c>
      <c r="L47" s="311" t="n">
        <v>4290000</v>
      </c>
      <c r="M47" s="313" t="n">
        <v>45657</v>
      </c>
      <c r="N47" s="314" t="n">
        <v>10</v>
      </c>
      <c r="O47" s="314" t="s">
        <v>325</v>
      </c>
      <c r="P47" s="315" t="n">
        <v>0</v>
      </c>
      <c r="Q47" s="316" t="n">
        <v>0</v>
      </c>
      <c r="R47" s="314" t="s">
        <v>340</v>
      </c>
      <c r="S47" s="317" t="n">
        <v>18447</v>
      </c>
      <c r="T47" s="309" t="s">
        <v>327</v>
      </c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true" customHeight="false" outlineLevel="0" collapsed="false">
      <c r="A48" s="309" t="n">
        <v>24</v>
      </c>
      <c r="B48" s="310" t="n">
        <v>890701010</v>
      </c>
      <c r="C48" s="309" t="s">
        <v>381</v>
      </c>
      <c r="D48" s="310" t="n">
        <v>122023</v>
      </c>
      <c r="E48" s="309" t="s">
        <v>382</v>
      </c>
      <c r="F48" s="310" t="s">
        <v>324</v>
      </c>
      <c r="G48" s="310" t="n">
        <v>33263</v>
      </c>
      <c r="H48" s="311" t="n">
        <v>4290000</v>
      </c>
      <c r="I48" s="312" t="n">
        <v>45650</v>
      </c>
      <c r="J48" s="313" t="n">
        <v>45680</v>
      </c>
      <c r="K48" s="311" t="n">
        <v>0</v>
      </c>
      <c r="L48" s="311" t="n">
        <v>4290000</v>
      </c>
      <c r="M48" s="313" t="n">
        <v>45657</v>
      </c>
      <c r="N48" s="314" t="n">
        <v>-22</v>
      </c>
      <c r="O48" s="314" t="s">
        <v>325</v>
      </c>
      <c r="P48" s="315" t="n">
        <v>0</v>
      </c>
      <c r="Q48" s="316" t="n">
        <v>0</v>
      </c>
      <c r="R48" s="314" t="s">
        <v>326</v>
      </c>
      <c r="S48" s="317" t="n">
        <v>0</v>
      </c>
      <c r="T48" s="309" t="s">
        <v>327</v>
      </c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true" customHeight="false" outlineLevel="0" collapsed="false">
      <c r="A49" s="309"/>
      <c r="B49" s="310"/>
      <c r="C49" s="318" t="s">
        <v>383</v>
      </c>
      <c r="D49" s="310"/>
      <c r="E49" s="309"/>
      <c r="F49" s="310"/>
      <c r="G49" s="310" t="n">
        <v>2</v>
      </c>
      <c r="H49" s="311"/>
      <c r="I49" s="312" t="n">
        <v>45617</v>
      </c>
      <c r="J49" s="313" t="n">
        <v>45647</v>
      </c>
      <c r="K49" s="311"/>
      <c r="L49" s="311" t="n">
        <v>8580000</v>
      </c>
      <c r="M49" s="313"/>
      <c r="N49" s="314" t="n">
        <v>10</v>
      </c>
      <c r="O49" s="314"/>
      <c r="P49" s="315"/>
      <c r="Q49" s="316" t="n">
        <v>0</v>
      </c>
      <c r="R49" s="314"/>
      <c r="S49" s="317" t="n">
        <v>18447</v>
      </c>
      <c r="T49" s="309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true" customHeight="false" outlineLevel="0" collapsed="false">
      <c r="A50" s="309" t="n">
        <v>25</v>
      </c>
      <c r="B50" s="310" t="n">
        <v>811021654</v>
      </c>
      <c r="C50" s="309" t="s">
        <v>384</v>
      </c>
      <c r="D50" s="310" t="n">
        <v>15</v>
      </c>
      <c r="E50" s="309" t="s">
        <v>385</v>
      </c>
      <c r="F50" s="310" t="s">
        <v>324</v>
      </c>
      <c r="G50" s="310" t="n">
        <v>33332</v>
      </c>
      <c r="H50" s="311" t="n">
        <v>30737700</v>
      </c>
      <c r="I50" s="312" t="n">
        <v>45657</v>
      </c>
      <c r="J50" s="313" t="n">
        <v>45687</v>
      </c>
      <c r="K50" s="311" t="n">
        <v>0</v>
      </c>
      <c r="L50" s="311" t="n">
        <v>30737700</v>
      </c>
      <c r="M50" s="313" t="n">
        <v>45657</v>
      </c>
      <c r="N50" s="314" t="n">
        <v>-30</v>
      </c>
      <c r="O50" s="314" t="s">
        <v>325</v>
      </c>
      <c r="P50" s="315" t="n">
        <v>0</v>
      </c>
      <c r="Q50" s="316" t="n">
        <v>0</v>
      </c>
      <c r="R50" s="314" t="s">
        <v>326</v>
      </c>
      <c r="S50" s="317" t="n">
        <v>0</v>
      </c>
      <c r="T50" s="309" t="s">
        <v>327</v>
      </c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true" customHeight="false" outlineLevel="0" collapsed="false">
      <c r="A51" s="309"/>
      <c r="B51" s="310"/>
      <c r="C51" s="318" t="s">
        <v>386</v>
      </c>
      <c r="D51" s="310"/>
      <c r="E51" s="309"/>
      <c r="F51" s="310"/>
      <c r="G51" s="310" t="n">
        <v>1</v>
      </c>
      <c r="H51" s="311"/>
      <c r="I51" s="312" t="n">
        <v>45657</v>
      </c>
      <c r="J51" s="313" t="n">
        <v>45687</v>
      </c>
      <c r="K51" s="311"/>
      <c r="L51" s="311" t="n">
        <v>30737700</v>
      </c>
      <c r="M51" s="313"/>
      <c r="N51" s="314" t="n">
        <v>0</v>
      </c>
      <c r="O51" s="314"/>
      <c r="P51" s="315"/>
      <c r="Q51" s="316" t="n">
        <v>0</v>
      </c>
      <c r="R51" s="314"/>
      <c r="S51" s="317" t="n">
        <v>0</v>
      </c>
      <c r="T51" s="309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true" customHeight="false" outlineLevel="0" collapsed="false">
      <c r="A52" s="309" t="n">
        <v>26</v>
      </c>
      <c r="B52" s="310" t="n">
        <v>830043285</v>
      </c>
      <c r="C52" s="309" t="s">
        <v>387</v>
      </c>
      <c r="D52" s="310" t="n">
        <v>67039</v>
      </c>
      <c r="E52" s="309" t="s">
        <v>388</v>
      </c>
      <c r="F52" s="310" t="s">
        <v>324</v>
      </c>
      <c r="G52" s="310" t="n">
        <v>33116</v>
      </c>
      <c r="H52" s="311" t="n">
        <v>2784600</v>
      </c>
      <c r="I52" s="312" t="n">
        <v>45621</v>
      </c>
      <c r="J52" s="313" t="n">
        <v>45651</v>
      </c>
      <c r="K52" s="311" t="n">
        <v>0</v>
      </c>
      <c r="L52" s="311" t="n">
        <v>2784600</v>
      </c>
      <c r="M52" s="313" t="n">
        <v>45657</v>
      </c>
      <c r="N52" s="314" t="n">
        <v>6</v>
      </c>
      <c r="O52" s="314" t="s">
        <v>325</v>
      </c>
      <c r="P52" s="315" t="n">
        <v>0</v>
      </c>
      <c r="Q52" s="316" t="n">
        <v>0</v>
      </c>
      <c r="R52" s="314" t="s">
        <v>340</v>
      </c>
      <c r="S52" s="317" t="n">
        <v>11973.78</v>
      </c>
      <c r="T52" s="309" t="s">
        <v>327</v>
      </c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true" customHeight="false" outlineLevel="0" collapsed="false">
      <c r="A53" s="309" t="n">
        <v>27</v>
      </c>
      <c r="B53" s="310" t="n">
        <v>830043285</v>
      </c>
      <c r="C53" s="309" t="s">
        <v>387</v>
      </c>
      <c r="D53" s="310" t="n">
        <v>67039</v>
      </c>
      <c r="E53" s="309" t="s">
        <v>388</v>
      </c>
      <c r="F53" s="310" t="s">
        <v>324</v>
      </c>
      <c r="G53" s="310" t="n">
        <v>33265</v>
      </c>
      <c r="H53" s="311" t="n">
        <v>2784600</v>
      </c>
      <c r="I53" s="312" t="n">
        <v>45650</v>
      </c>
      <c r="J53" s="313" t="n">
        <v>45680</v>
      </c>
      <c r="K53" s="311" t="n">
        <v>0</v>
      </c>
      <c r="L53" s="311" t="n">
        <v>2784600</v>
      </c>
      <c r="M53" s="313" t="n">
        <v>45657</v>
      </c>
      <c r="N53" s="314" t="n">
        <v>-22</v>
      </c>
      <c r="O53" s="314" t="s">
        <v>325</v>
      </c>
      <c r="P53" s="315" t="n">
        <v>0</v>
      </c>
      <c r="Q53" s="316" t="n">
        <v>0</v>
      </c>
      <c r="R53" s="314" t="s">
        <v>326</v>
      </c>
      <c r="S53" s="317" t="n">
        <v>0</v>
      </c>
      <c r="T53" s="309" t="s">
        <v>327</v>
      </c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true" customHeight="false" outlineLevel="0" collapsed="false">
      <c r="A54" s="309"/>
      <c r="B54" s="310"/>
      <c r="C54" s="318" t="s">
        <v>389</v>
      </c>
      <c r="D54" s="310"/>
      <c r="E54" s="309"/>
      <c r="F54" s="310"/>
      <c r="G54" s="310" t="n">
        <v>2</v>
      </c>
      <c r="H54" s="311"/>
      <c r="I54" s="312" t="n">
        <v>45621</v>
      </c>
      <c r="J54" s="313" t="n">
        <v>45651</v>
      </c>
      <c r="K54" s="311"/>
      <c r="L54" s="311" t="n">
        <v>5569200</v>
      </c>
      <c r="M54" s="313"/>
      <c r="N54" s="314" t="n">
        <v>6</v>
      </c>
      <c r="O54" s="314"/>
      <c r="P54" s="315"/>
      <c r="Q54" s="316" t="n">
        <v>0</v>
      </c>
      <c r="R54" s="314"/>
      <c r="S54" s="317" t="n">
        <v>11973.78</v>
      </c>
      <c r="T54" s="309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true" customHeight="false" outlineLevel="0" collapsed="false">
      <c r="A55" s="309" t="n">
        <v>28</v>
      </c>
      <c r="B55" s="310" t="n">
        <v>901267362</v>
      </c>
      <c r="C55" s="309" t="s">
        <v>390</v>
      </c>
      <c r="D55" s="310" t="n">
        <v>120043</v>
      </c>
      <c r="E55" s="309" t="s">
        <v>391</v>
      </c>
      <c r="F55" s="310" t="s">
        <v>324</v>
      </c>
      <c r="G55" s="310" t="n">
        <v>33322</v>
      </c>
      <c r="H55" s="311" t="n">
        <v>2784600</v>
      </c>
      <c r="I55" s="312" t="n">
        <v>45657</v>
      </c>
      <c r="J55" s="313" t="n">
        <v>45687</v>
      </c>
      <c r="K55" s="311" t="n">
        <v>0</v>
      </c>
      <c r="L55" s="311" t="n">
        <v>2784600</v>
      </c>
      <c r="M55" s="313" t="n">
        <v>45657</v>
      </c>
      <c r="N55" s="314" t="n">
        <v>-30</v>
      </c>
      <c r="O55" s="314" t="s">
        <v>325</v>
      </c>
      <c r="P55" s="315" t="n">
        <v>0</v>
      </c>
      <c r="Q55" s="316" t="n">
        <v>0</v>
      </c>
      <c r="R55" s="314" t="s">
        <v>326</v>
      </c>
      <c r="S55" s="317" t="n">
        <v>0</v>
      </c>
      <c r="T55" s="309" t="s">
        <v>327</v>
      </c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true" customHeight="false" outlineLevel="0" collapsed="false">
      <c r="A56" s="309"/>
      <c r="B56" s="310"/>
      <c r="C56" s="318" t="s">
        <v>392</v>
      </c>
      <c r="D56" s="310"/>
      <c r="E56" s="309"/>
      <c r="F56" s="310"/>
      <c r="G56" s="310" t="n">
        <v>1</v>
      </c>
      <c r="H56" s="311"/>
      <c r="I56" s="312" t="n">
        <v>45657</v>
      </c>
      <c r="J56" s="313" t="n">
        <v>45687</v>
      </c>
      <c r="K56" s="311"/>
      <c r="L56" s="311" t="n">
        <v>2784600</v>
      </c>
      <c r="M56" s="313"/>
      <c r="N56" s="314" t="n">
        <v>0</v>
      </c>
      <c r="O56" s="314"/>
      <c r="P56" s="315"/>
      <c r="Q56" s="316" t="n">
        <v>0</v>
      </c>
      <c r="R56" s="314"/>
      <c r="S56" s="317" t="n">
        <v>0</v>
      </c>
      <c r="T56" s="309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true" customHeight="false" outlineLevel="0" collapsed="false">
      <c r="A57" s="309" t="n">
        <v>29</v>
      </c>
      <c r="B57" s="310" t="n">
        <v>890980058</v>
      </c>
      <c r="C57" s="309" t="s">
        <v>393</v>
      </c>
      <c r="D57" s="310" t="n">
        <v>90075</v>
      </c>
      <c r="E57" s="309" t="s">
        <v>394</v>
      </c>
      <c r="F57" s="310" t="s">
        <v>324</v>
      </c>
      <c r="G57" s="310" t="n">
        <v>33254</v>
      </c>
      <c r="H57" s="311" t="n">
        <v>10400000</v>
      </c>
      <c r="I57" s="312" t="n">
        <v>45650</v>
      </c>
      <c r="J57" s="313" t="n">
        <v>45680</v>
      </c>
      <c r="K57" s="311" t="n">
        <v>0</v>
      </c>
      <c r="L57" s="311" t="n">
        <v>10400000</v>
      </c>
      <c r="M57" s="313" t="n">
        <v>45657</v>
      </c>
      <c r="N57" s="314" t="n">
        <v>-22</v>
      </c>
      <c r="O57" s="314" t="s">
        <v>325</v>
      </c>
      <c r="P57" s="315" t="n">
        <v>0</v>
      </c>
      <c r="Q57" s="316" t="n">
        <v>0</v>
      </c>
      <c r="R57" s="314" t="s">
        <v>326</v>
      </c>
      <c r="S57" s="317" t="n">
        <v>0</v>
      </c>
      <c r="T57" s="309" t="s">
        <v>327</v>
      </c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true" customHeight="false" outlineLevel="0" collapsed="false">
      <c r="A58" s="309"/>
      <c r="B58" s="310"/>
      <c r="C58" s="318" t="s">
        <v>395</v>
      </c>
      <c r="D58" s="310"/>
      <c r="E58" s="309"/>
      <c r="F58" s="310"/>
      <c r="G58" s="310" t="n">
        <v>1</v>
      </c>
      <c r="H58" s="311"/>
      <c r="I58" s="312" t="n">
        <v>45650</v>
      </c>
      <c r="J58" s="313" t="n">
        <v>45680</v>
      </c>
      <c r="K58" s="311"/>
      <c r="L58" s="311" t="n">
        <v>10400000</v>
      </c>
      <c r="M58" s="313"/>
      <c r="N58" s="314" t="n">
        <v>0</v>
      </c>
      <c r="O58" s="314"/>
      <c r="P58" s="315"/>
      <c r="Q58" s="316" t="n">
        <v>0</v>
      </c>
      <c r="R58" s="314"/>
      <c r="S58" s="317" t="n">
        <v>0</v>
      </c>
      <c r="T58" s="309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true" customHeight="false" outlineLevel="0" collapsed="false">
      <c r="A59" s="309" t="n">
        <v>30</v>
      </c>
      <c r="B59" s="310" t="n">
        <v>901389971</v>
      </c>
      <c r="C59" s="309" t="s">
        <v>396</v>
      </c>
      <c r="D59" s="310" t="n">
        <v>123096</v>
      </c>
      <c r="E59" s="309" t="s">
        <v>397</v>
      </c>
      <c r="F59" s="310" t="s">
        <v>324</v>
      </c>
      <c r="G59" s="310" t="n">
        <v>33337</v>
      </c>
      <c r="H59" s="311" t="n">
        <v>928200</v>
      </c>
      <c r="I59" s="312" t="n">
        <v>45657</v>
      </c>
      <c r="J59" s="313" t="n">
        <v>45687</v>
      </c>
      <c r="K59" s="311" t="n">
        <v>0</v>
      </c>
      <c r="L59" s="311" t="n">
        <v>928200</v>
      </c>
      <c r="M59" s="313" t="n">
        <v>45657</v>
      </c>
      <c r="N59" s="314" t="n">
        <v>-30</v>
      </c>
      <c r="O59" s="314" t="s">
        <v>325</v>
      </c>
      <c r="P59" s="315" t="n">
        <v>0</v>
      </c>
      <c r="Q59" s="316" t="n">
        <v>0</v>
      </c>
      <c r="R59" s="314" t="s">
        <v>326</v>
      </c>
      <c r="S59" s="317" t="n">
        <v>0</v>
      </c>
      <c r="T59" s="309" t="s">
        <v>327</v>
      </c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true" customHeight="false" outlineLevel="0" collapsed="false">
      <c r="A60" s="309" t="n">
        <v>31</v>
      </c>
      <c r="B60" s="310" t="n">
        <v>901389971</v>
      </c>
      <c r="C60" s="309" t="s">
        <v>396</v>
      </c>
      <c r="D60" s="310" t="n">
        <v>116721</v>
      </c>
      <c r="E60" s="309" t="s">
        <v>398</v>
      </c>
      <c r="F60" s="310" t="s">
        <v>324</v>
      </c>
      <c r="G60" s="310" t="n">
        <v>33314</v>
      </c>
      <c r="H60" s="311" t="n">
        <v>1856400</v>
      </c>
      <c r="I60" s="312" t="n">
        <v>45653</v>
      </c>
      <c r="J60" s="313" t="n">
        <v>45683</v>
      </c>
      <c r="K60" s="311" t="n">
        <v>0</v>
      </c>
      <c r="L60" s="311" t="n">
        <v>1856400</v>
      </c>
      <c r="M60" s="313" t="n">
        <v>45657</v>
      </c>
      <c r="N60" s="314" t="n">
        <v>-25</v>
      </c>
      <c r="O60" s="314" t="s">
        <v>325</v>
      </c>
      <c r="P60" s="315" t="n">
        <v>0</v>
      </c>
      <c r="Q60" s="316" t="n">
        <v>0</v>
      </c>
      <c r="R60" s="314" t="s">
        <v>326</v>
      </c>
      <c r="S60" s="317" t="n">
        <v>0</v>
      </c>
      <c r="T60" s="309" t="s">
        <v>327</v>
      </c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true" customHeight="false" outlineLevel="0" collapsed="false">
      <c r="A61" s="309"/>
      <c r="B61" s="310"/>
      <c r="C61" s="318" t="s">
        <v>399</v>
      </c>
      <c r="D61" s="310"/>
      <c r="E61" s="309"/>
      <c r="F61" s="310"/>
      <c r="G61" s="310" t="n">
        <v>2</v>
      </c>
      <c r="H61" s="311"/>
      <c r="I61" s="312" t="n">
        <v>45657</v>
      </c>
      <c r="J61" s="313" t="n">
        <v>45687</v>
      </c>
      <c r="K61" s="311"/>
      <c r="L61" s="311" t="n">
        <v>2784600</v>
      </c>
      <c r="M61" s="313"/>
      <c r="N61" s="314" t="n">
        <v>0</v>
      </c>
      <c r="O61" s="314"/>
      <c r="P61" s="315"/>
      <c r="Q61" s="316" t="n">
        <v>0</v>
      </c>
      <c r="R61" s="314"/>
      <c r="S61" s="317" t="n">
        <v>0</v>
      </c>
      <c r="T61" s="309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true" customHeight="false" outlineLevel="0" collapsed="false">
      <c r="A62" s="309" t="n">
        <v>32</v>
      </c>
      <c r="B62" s="310" t="n">
        <v>900442978</v>
      </c>
      <c r="C62" s="309" t="s">
        <v>400</v>
      </c>
      <c r="D62" s="310" t="n">
        <v>44658</v>
      </c>
      <c r="E62" s="309" t="s">
        <v>401</v>
      </c>
      <c r="F62" s="310" t="s">
        <v>324</v>
      </c>
      <c r="G62" s="310" t="n">
        <v>33303</v>
      </c>
      <c r="H62" s="311" t="n">
        <v>2320500</v>
      </c>
      <c r="I62" s="312" t="n">
        <v>45653</v>
      </c>
      <c r="J62" s="313" t="n">
        <v>45683</v>
      </c>
      <c r="K62" s="311" t="n">
        <v>0</v>
      </c>
      <c r="L62" s="311" t="n">
        <v>2320500</v>
      </c>
      <c r="M62" s="313" t="n">
        <v>45657</v>
      </c>
      <c r="N62" s="314" t="n">
        <v>-25</v>
      </c>
      <c r="O62" s="314" t="s">
        <v>325</v>
      </c>
      <c r="P62" s="315" t="n">
        <v>0</v>
      </c>
      <c r="Q62" s="316" t="n">
        <v>0</v>
      </c>
      <c r="R62" s="314" t="s">
        <v>326</v>
      </c>
      <c r="S62" s="317" t="n">
        <v>0</v>
      </c>
      <c r="T62" s="309" t="s">
        <v>327</v>
      </c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true" customHeight="false" outlineLevel="0" collapsed="false">
      <c r="A63" s="309"/>
      <c r="B63" s="310"/>
      <c r="C63" s="318" t="s">
        <v>402</v>
      </c>
      <c r="D63" s="310"/>
      <c r="E63" s="309"/>
      <c r="F63" s="310"/>
      <c r="G63" s="310" t="n">
        <v>1</v>
      </c>
      <c r="H63" s="311"/>
      <c r="I63" s="312" t="n">
        <v>45653</v>
      </c>
      <c r="J63" s="313" t="n">
        <v>45683</v>
      </c>
      <c r="K63" s="311"/>
      <c r="L63" s="311" t="n">
        <v>2320500</v>
      </c>
      <c r="M63" s="313"/>
      <c r="N63" s="314" t="n">
        <v>0</v>
      </c>
      <c r="O63" s="314"/>
      <c r="P63" s="315"/>
      <c r="Q63" s="316" t="n">
        <v>0</v>
      </c>
      <c r="R63" s="314"/>
      <c r="S63" s="317" t="n">
        <v>0</v>
      </c>
      <c r="T63" s="309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true" customHeight="false" outlineLevel="0" collapsed="false">
      <c r="A64" s="309" t="n">
        <v>33</v>
      </c>
      <c r="B64" s="310" t="n">
        <v>830115395</v>
      </c>
      <c r="C64" s="309" t="s">
        <v>403</v>
      </c>
      <c r="D64" s="310" t="n">
        <v>17711</v>
      </c>
      <c r="E64" s="309" t="s">
        <v>404</v>
      </c>
      <c r="F64" s="310" t="s">
        <v>324</v>
      </c>
      <c r="G64" s="310" t="n">
        <v>33169</v>
      </c>
      <c r="H64" s="311" t="n">
        <v>192400000</v>
      </c>
      <c r="I64" s="312" t="n">
        <v>45625</v>
      </c>
      <c r="J64" s="313" t="n">
        <v>45685</v>
      </c>
      <c r="K64" s="311" t="n">
        <v>0</v>
      </c>
      <c r="L64" s="311" t="n">
        <v>192400000</v>
      </c>
      <c r="M64" s="313" t="n">
        <v>45657</v>
      </c>
      <c r="N64" s="314" t="n">
        <v>-27</v>
      </c>
      <c r="O64" s="314" t="s">
        <v>325</v>
      </c>
      <c r="P64" s="315" t="n">
        <v>0</v>
      </c>
      <c r="Q64" s="316" t="n">
        <v>0</v>
      </c>
      <c r="R64" s="314" t="s">
        <v>326</v>
      </c>
      <c r="S64" s="317" t="n">
        <v>0</v>
      </c>
      <c r="T64" s="309" t="s">
        <v>405</v>
      </c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true" customHeight="false" outlineLevel="0" collapsed="false">
      <c r="A65" s="309" t="n">
        <v>34</v>
      </c>
      <c r="B65" s="310" t="n">
        <v>830115395</v>
      </c>
      <c r="C65" s="309" t="s">
        <v>403</v>
      </c>
      <c r="D65" s="310" t="n">
        <v>17711</v>
      </c>
      <c r="E65" s="309" t="s">
        <v>404</v>
      </c>
      <c r="F65" s="310" t="s">
        <v>324</v>
      </c>
      <c r="G65" s="310" t="n">
        <v>33282</v>
      </c>
      <c r="H65" s="311" t="n">
        <v>192400000</v>
      </c>
      <c r="I65" s="312" t="n">
        <v>45652</v>
      </c>
      <c r="J65" s="313" t="n">
        <v>45712</v>
      </c>
      <c r="K65" s="311" t="n">
        <v>0</v>
      </c>
      <c r="L65" s="311" t="n">
        <v>192400000</v>
      </c>
      <c r="M65" s="313" t="n">
        <v>45657</v>
      </c>
      <c r="N65" s="314" t="n">
        <v>-53</v>
      </c>
      <c r="O65" s="314" t="s">
        <v>325</v>
      </c>
      <c r="P65" s="315" t="n">
        <v>0</v>
      </c>
      <c r="Q65" s="316" t="n">
        <v>0</v>
      </c>
      <c r="R65" s="314" t="s">
        <v>326</v>
      </c>
      <c r="S65" s="317" t="n">
        <v>0</v>
      </c>
      <c r="T65" s="309" t="s">
        <v>406</v>
      </c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true" customHeight="false" outlineLevel="0" collapsed="false">
      <c r="A66" s="309"/>
      <c r="B66" s="310"/>
      <c r="C66" s="318" t="s">
        <v>407</v>
      </c>
      <c r="D66" s="310"/>
      <c r="E66" s="309"/>
      <c r="F66" s="310"/>
      <c r="G66" s="310" t="n">
        <v>2</v>
      </c>
      <c r="H66" s="311"/>
      <c r="I66" s="312" t="n">
        <v>45625</v>
      </c>
      <c r="J66" s="313" t="n">
        <v>45685</v>
      </c>
      <c r="K66" s="311"/>
      <c r="L66" s="319" t="n">
        <v>384800000</v>
      </c>
      <c r="M66" s="313"/>
      <c r="N66" s="314" t="n">
        <v>0</v>
      </c>
      <c r="O66" s="314"/>
      <c r="P66" s="315"/>
      <c r="Q66" s="316" t="n">
        <v>0</v>
      </c>
      <c r="R66" s="314"/>
      <c r="S66" s="317" t="n">
        <v>0</v>
      </c>
      <c r="T66" s="309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true" customHeight="false" outlineLevel="0" collapsed="false">
      <c r="A67" s="309" t="n">
        <v>35</v>
      </c>
      <c r="B67" s="310" t="n">
        <v>891380033</v>
      </c>
      <c r="C67" s="309" t="s">
        <v>408</v>
      </c>
      <c r="D67" s="310" t="n">
        <v>77523</v>
      </c>
      <c r="E67" s="309" t="s">
        <v>409</v>
      </c>
      <c r="F67" s="310" t="s">
        <v>324</v>
      </c>
      <c r="G67" s="310" t="n">
        <v>33131</v>
      </c>
      <c r="H67" s="311" t="n">
        <v>3250000</v>
      </c>
      <c r="I67" s="312" t="n">
        <v>45622</v>
      </c>
      <c r="J67" s="313" t="n">
        <v>45652</v>
      </c>
      <c r="K67" s="311" t="n">
        <v>0</v>
      </c>
      <c r="L67" s="311" t="n">
        <v>3250000</v>
      </c>
      <c r="M67" s="313" t="n">
        <v>45657</v>
      </c>
      <c r="N67" s="314" t="n">
        <v>5</v>
      </c>
      <c r="O67" s="314" t="s">
        <v>325</v>
      </c>
      <c r="P67" s="315" t="n">
        <v>0</v>
      </c>
      <c r="Q67" s="316" t="n">
        <v>0</v>
      </c>
      <c r="R67" s="314" t="s">
        <v>340</v>
      </c>
      <c r="S67" s="317" t="n">
        <v>13975</v>
      </c>
      <c r="T67" s="309" t="s">
        <v>327</v>
      </c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true" customHeight="false" outlineLevel="0" collapsed="false">
      <c r="A68" s="309" t="n">
        <v>36</v>
      </c>
      <c r="B68" s="310" t="n">
        <v>891380033</v>
      </c>
      <c r="C68" s="309" t="s">
        <v>408</v>
      </c>
      <c r="D68" s="310" t="n">
        <v>77523</v>
      </c>
      <c r="E68" s="309" t="s">
        <v>409</v>
      </c>
      <c r="F68" s="310" t="s">
        <v>324</v>
      </c>
      <c r="G68" s="310" t="n">
        <v>33219</v>
      </c>
      <c r="H68" s="311" t="n">
        <v>3250000</v>
      </c>
      <c r="I68" s="312" t="n">
        <v>45643</v>
      </c>
      <c r="J68" s="313" t="n">
        <v>45673</v>
      </c>
      <c r="K68" s="311" t="n">
        <v>0</v>
      </c>
      <c r="L68" s="311" t="n">
        <v>3250000</v>
      </c>
      <c r="M68" s="313" t="n">
        <v>45657</v>
      </c>
      <c r="N68" s="314" t="n">
        <v>-15</v>
      </c>
      <c r="O68" s="314" t="s">
        <v>325</v>
      </c>
      <c r="P68" s="315" t="n">
        <v>0</v>
      </c>
      <c r="Q68" s="316" t="n">
        <v>0</v>
      </c>
      <c r="R68" s="314" t="s">
        <v>326</v>
      </c>
      <c r="S68" s="317" t="n">
        <v>0</v>
      </c>
      <c r="T68" s="309" t="s">
        <v>327</v>
      </c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true" customHeight="false" outlineLevel="0" collapsed="false">
      <c r="A69" s="309"/>
      <c r="B69" s="310"/>
      <c r="C69" s="318" t="s">
        <v>410</v>
      </c>
      <c r="D69" s="310"/>
      <c r="E69" s="309"/>
      <c r="F69" s="310"/>
      <c r="G69" s="310" t="n">
        <v>2</v>
      </c>
      <c r="H69" s="311"/>
      <c r="I69" s="312" t="n">
        <v>45622</v>
      </c>
      <c r="J69" s="313" t="n">
        <v>45652</v>
      </c>
      <c r="K69" s="311"/>
      <c r="L69" s="311" t="n">
        <v>6500000</v>
      </c>
      <c r="M69" s="313"/>
      <c r="N69" s="314" t="n">
        <v>5</v>
      </c>
      <c r="O69" s="314"/>
      <c r="P69" s="315"/>
      <c r="Q69" s="316" t="n">
        <v>0</v>
      </c>
      <c r="R69" s="314"/>
      <c r="S69" s="317" t="n">
        <v>13975</v>
      </c>
      <c r="T69" s="309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true" customHeight="false" outlineLevel="0" collapsed="false">
      <c r="A70" s="309" t="n">
        <v>37</v>
      </c>
      <c r="B70" s="310" t="n">
        <v>800039803</v>
      </c>
      <c r="C70" s="309" t="s">
        <v>411</v>
      </c>
      <c r="D70" s="310" t="n">
        <v>75084</v>
      </c>
      <c r="E70" s="309" t="s">
        <v>412</v>
      </c>
      <c r="F70" s="310" t="s">
        <v>324</v>
      </c>
      <c r="G70" s="310" t="n">
        <v>33320</v>
      </c>
      <c r="H70" s="311" t="n">
        <v>2210000</v>
      </c>
      <c r="I70" s="312" t="n">
        <v>45657</v>
      </c>
      <c r="J70" s="313" t="n">
        <v>45687</v>
      </c>
      <c r="K70" s="311" t="n">
        <v>0</v>
      </c>
      <c r="L70" s="311" t="n">
        <v>2210000</v>
      </c>
      <c r="M70" s="313" t="n">
        <v>45657</v>
      </c>
      <c r="N70" s="314" t="n">
        <v>-30</v>
      </c>
      <c r="O70" s="314" t="s">
        <v>325</v>
      </c>
      <c r="P70" s="315" t="n">
        <v>0</v>
      </c>
      <c r="Q70" s="316" t="n">
        <v>0</v>
      </c>
      <c r="R70" s="314" t="s">
        <v>326</v>
      </c>
      <c r="S70" s="317" t="n">
        <v>0</v>
      </c>
      <c r="T70" s="309" t="s">
        <v>327</v>
      </c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true" customHeight="false" outlineLevel="0" collapsed="false">
      <c r="A71" s="309"/>
      <c r="B71" s="310"/>
      <c r="C71" s="318" t="s">
        <v>413</v>
      </c>
      <c r="D71" s="310" t="n">
        <v>1</v>
      </c>
      <c r="E71" s="309"/>
      <c r="F71" s="310"/>
      <c r="G71" s="310" t="n">
        <v>1</v>
      </c>
      <c r="H71" s="311"/>
      <c r="I71" s="312" t="n">
        <v>45657</v>
      </c>
      <c r="J71" s="313" t="n">
        <v>45687</v>
      </c>
      <c r="K71" s="311"/>
      <c r="L71" s="311" t="n">
        <v>2210000</v>
      </c>
      <c r="M71" s="313"/>
      <c r="N71" s="314" t="n">
        <v>0</v>
      </c>
      <c r="O71" s="314"/>
      <c r="P71" s="315"/>
      <c r="Q71" s="316" t="n">
        <v>0</v>
      </c>
      <c r="R71" s="314"/>
      <c r="S71" s="317" t="n">
        <v>0</v>
      </c>
      <c r="T71" s="309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true" customHeight="false" outlineLevel="0" collapsed="false">
      <c r="A72" s="309" t="n">
        <v>38</v>
      </c>
      <c r="B72" s="310" t="n">
        <v>112721</v>
      </c>
      <c r="C72" s="309" t="s">
        <v>414</v>
      </c>
      <c r="D72" s="310" t="n">
        <v>112721</v>
      </c>
      <c r="E72" s="309" t="s">
        <v>415</v>
      </c>
      <c r="F72" s="310" t="s">
        <v>324</v>
      </c>
      <c r="G72" s="310" t="n">
        <v>33178</v>
      </c>
      <c r="H72" s="311" t="n">
        <v>591836.31</v>
      </c>
      <c r="I72" s="312" t="n">
        <v>45626</v>
      </c>
      <c r="J72" s="313" t="n">
        <v>45686</v>
      </c>
      <c r="K72" s="311" t="n">
        <v>0</v>
      </c>
      <c r="L72" s="311" t="n">
        <v>591836.31</v>
      </c>
      <c r="M72" s="313" t="n">
        <v>45657</v>
      </c>
      <c r="N72" s="314" t="n">
        <v>-28</v>
      </c>
      <c r="O72" s="314" t="s">
        <v>325</v>
      </c>
      <c r="P72" s="315" t="n">
        <v>0</v>
      </c>
      <c r="Q72" s="316" t="n">
        <v>0</v>
      </c>
      <c r="R72" s="314" t="s">
        <v>326</v>
      </c>
      <c r="S72" s="317" t="n">
        <v>0</v>
      </c>
      <c r="T72" s="309" t="s">
        <v>416</v>
      </c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true" customHeight="false" outlineLevel="0" collapsed="false">
      <c r="A73" s="309" t="n">
        <v>39</v>
      </c>
      <c r="B73" s="310" t="n">
        <v>112721</v>
      </c>
      <c r="C73" s="309" t="s">
        <v>414</v>
      </c>
      <c r="D73" s="310" t="n">
        <v>112721</v>
      </c>
      <c r="E73" s="309" t="s">
        <v>415</v>
      </c>
      <c r="F73" s="310" t="s">
        <v>324</v>
      </c>
      <c r="G73" s="310" t="n">
        <v>33177</v>
      </c>
      <c r="H73" s="311" t="n">
        <v>373902658.69</v>
      </c>
      <c r="I73" s="312" t="n">
        <v>45626</v>
      </c>
      <c r="J73" s="313" t="n">
        <v>45686</v>
      </c>
      <c r="K73" s="311" t="n">
        <v>0</v>
      </c>
      <c r="L73" s="311" t="n">
        <v>373902658.69</v>
      </c>
      <c r="M73" s="313" t="n">
        <v>45657</v>
      </c>
      <c r="N73" s="314" t="n">
        <v>-28</v>
      </c>
      <c r="O73" s="314" t="s">
        <v>325</v>
      </c>
      <c r="P73" s="315" t="n">
        <v>0</v>
      </c>
      <c r="Q73" s="316" t="n">
        <v>0</v>
      </c>
      <c r="R73" s="314" t="s">
        <v>326</v>
      </c>
      <c r="S73" s="317" t="n">
        <v>0</v>
      </c>
      <c r="T73" s="309" t="s">
        <v>327</v>
      </c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true" customHeight="false" outlineLevel="0" collapsed="false">
      <c r="A74" s="309" t="n">
        <v>40</v>
      </c>
      <c r="B74" s="310" t="n">
        <v>112721</v>
      </c>
      <c r="C74" s="309" t="s">
        <v>414</v>
      </c>
      <c r="D74" s="310" t="n">
        <v>112721</v>
      </c>
      <c r="E74" s="309" t="s">
        <v>415</v>
      </c>
      <c r="F74" s="310" t="s">
        <v>324</v>
      </c>
      <c r="G74" s="310" t="n">
        <v>33330</v>
      </c>
      <c r="H74" s="311" t="n">
        <v>624476.46</v>
      </c>
      <c r="I74" s="312" t="n">
        <v>45657</v>
      </c>
      <c r="J74" s="313" t="n">
        <v>45717</v>
      </c>
      <c r="K74" s="311" t="n">
        <v>0</v>
      </c>
      <c r="L74" s="311" t="n">
        <v>624476.46</v>
      </c>
      <c r="M74" s="313" t="n">
        <v>45657</v>
      </c>
      <c r="N74" s="314" t="n">
        <v>-60</v>
      </c>
      <c r="O74" s="314" t="s">
        <v>325</v>
      </c>
      <c r="P74" s="315" t="n">
        <v>0</v>
      </c>
      <c r="Q74" s="316" t="n">
        <v>0</v>
      </c>
      <c r="R74" s="314" t="s">
        <v>326</v>
      </c>
      <c r="S74" s="317" t="n">
        <v>0</v>
      </c>
      <c r="T74" s="309" t="s">
        <v>417</v>
      </c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true" customHeight="false" outlineLevel="0" collapsed="false">
      <c r="A75" s="309" t="n">
        <v>41</v>
      </c>
      <c r="B75" s="310" t="n">
        <v>112721</v>
      </c>
      <c r="C75" s="309" t="s">
        <v>414</v>
      </c>
      <c r="D75" s="310" t="n">
        <v>112721</v>
      </c>
      <c r="E75" s="309" t="s">
        <v>415</v>
      </c>
      <c r="F75" s="310" t="s">
        <v>324</v>
      </c>
      <c r="G75" s="310" t="n">
        <v>33329</v>
      </c>
      <c r="H75" s="311" t="n">
        <v>373875229.54</v>
      </c>
      <c r="I75" s="312" t="n">
        <v>45657</v>
      </c>
      <c r="J75" s="313" t="n">
        <v>45717</v>
      </c>
      <c r="K75" s="311" t="n">
        <v>0</v>
      </c>
      <c r="L75" s="311" t="n">
        <v>373875229.54</v>
      </c>
      <c r="M75" s="313" t="n">
        <v>45657</v>
      </c>
      <c r="N75" s="314" t="n">
        <v>-60</v>
      </c>
      <c r="O75" s="314" t="s">
        <v>325</v>
      </c>
      <c r="P75" s="315" t="n">
        <v>0</v>
      </c>
      <c r="Q75" s="316" t="n">
        <v>0</v>
      </c>
      <c r="R75" s="314" t="s">
        <v>326</v>
      </c>
      <c r="S75" s="317" t="n">
        <v>0</v>
      </c>
      <c r="T75" s="309" t="s">
        <v>327</v>
      </c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true" customHeight="false" outlineLevel="0" collapsed="false">
      <c r="A76" s="309"/>
      <c r="B76" s="310"/>
      <c r="C76" s="318" t="s">
        <v>418</v>
      </c>
      <c r="D76" s="310"/>
      <c r="E76" s="309"/>
      <c r="F76" s="310"/>
      <c r="G76" s="310" t="n">
        <v>4</v>
      </c>
      <c r="H76" s="311"/>
      <c r="I76" s="312" t="n">
        <v>45626</v>
      </c>
      <c r="J76" s="313" t="n">
        <v>45686</v>
      </c>
      <c r="K76" s="311"/>
      <c r="L76" s="311" t="n">
        <v>748994201</v>
      </c>
      <c r="M76" s="313"/>
      <c r="N76" s="314" t="n">
        <v>0</v>
      </c>
      <c r="O76" s="314"/>
      <c r="P76" s="315"/>
      <c r="Q76" s="316" t="n">
        <v>0</v>
      </c>
      <c r="R76" s="314"/>
      <c r="S76" s="317" t="n">
        <v>0</v>
      </c>
      <c r="T76" s="309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true" customHeight="false" outlineLevel="0" collapsed="false">
      <c r="A77" s="309" t="n">
        <v>42</v>
      </c>
      <c r="B77" s="310" t="n">
        <v>13608</v>
      </c>
      <c r="C77" s="309" t="s">
        <v>419</v>
      </c>
      <c r="D77" s="310" t="n">
        <v>13608</v>
      </c>
      <c r="E77" s="309" t="s">
        <v>420</v>
      </c>
      <c r="F77" s="310" t="s">
        <v>324</v>
      </c>
      <c r="G77" s="310" t="n">
        <v>33326</v>
      </c>
      <c r="H77" s="311" t="n">
        <v>18121023.02</v>
      </c>
      <c r="I77" s="312" t="n">
        <v>45657</v>
      </c>
      <c r="J77" s="313" t="n">
        <v>45687</v>
      </c>
      <c r="K77" s="311" t="n">
        <v>0</v>
      </c>
      <c r="L77" s="311" t="n">
        <v>18121023.02</v>
      </c>
      <c r="M77" s="313" t="n">
        <v>45657</v>
      </c>
      <c r="N77" s="314" t="n">
        <v>-30</v>
      </c>
      <c r="O77" s="314" t="s">
        <v>325</v>
      </c>
      <c r="P77" s="315" t="n">
        <v>0</v>
      </c>
      <c r="Q77" s="316" t="n">
        <v>0</v>
      </c>
      <c r="R77" s="314" t="s">
        <v>326</v>
      </c>
      <c r="S77" s="317" t="n">
        <v>0</v>
      </c>
      <c r="T77" s="309" t="s">
        <v>327</v>
      </c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true" customHeight="false" outlineLevel="0" collapsed="false">
      <c r="A78" s="309"/>
      <c r="B78" s="310"/>
      <c r="C78" s="318" t="s">
        <v>421</v>
      </c>
      <c r="D78" s="310"/>
      <c r="E78" s="309"/>
      <c r="F78" s="310"/>
      <c r="G78" s="310" t="n">
        <v>1</v>
      </c>
      <c r="H78" s="311"/>
      <c r="I78" s="312" t="n">
        <v>45657</v>
      </c>
      <c r="J78" s="313" t="n">
        <v>45687</v>
      </c>
      <c r="K78" s="311"/>
      <c r="L78" s="311" t="n">
        <v>18121023.02</v>
      </c>
      <c r="M78" s="313"/>
      <c r="N78" s="314" t="n">
        <v>0</v>
      </c>
      <c r="O78" s="314"/>
      <c r="P78" s="315"/>
      <c r="Q78" s="316" t="n">
        <v>0</v>
      </c>
      <c r="R78" s="314"/>
      <c r="S78" s="317" t="n">
        <v>0</v>
      </c>
      <c r="T78" s="309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true" customHeight="false" outlineLevel="0" collapsed="false">
      <c r="A79" s="309" t="n">
        <v>43</v>
      </c>
      <c r="B79" s="310" t="n">
        <v>11210</v>
      </c>
      <c r="C79" s="309" t="s">
        <v>422</v>
      </c>
      <c r="D79" s="310" t="n">
        <v>11210</v>
      </c>
      <c r="E79" s="309" t="s">
        <v>423</v>
      </c>
      <c r="F79" s="310" t="s">
        <v>324</v>
      </c>
      <c r="G79" s="310" t="n">
        <v>33352</v>
      </c>
      <c r="H79" s="311" t="n">
        <v>63194</v>
      </c>
      <c r="I79" s="312" t="n">
        <v>45657</v>
      </c>
      <c r="J79" s="313" t="n">
        <v>45687</v>
      </c>
      <c r="K79" s="311" t="n">
        <v>0</v>
      </c>
      <c r="L79" s="311" t="n">
        <v>63194</v>
      </c>
      <c r="M79" s="313" t="n">
        <v>45657</v>
      </c>
      <c r="N79" s="314" t="n">
        <v>-30</v>
      </c>
      <c r="O79" s="314" t="s">
        <v>325</v>
      </c>
      <c r="P79" s="315" t="n">
        <v>0</v>
      </c>
      <c r="Q79" s="316" t="n">
        <v>0</v>
      </c>
      <c r="R79" s="314" t="s">
        <v>326</v>
      </c>
      <c r="S79" s="317" t="n">
        <v>0</v>
      </c>
      <c r="T79" s="309" t="s">
        <v>424</v>
      </c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true" customHeight="false" outlineLevel="0" collapsed="false">
      <c r="A80" s="309" t="n">
        <v>44</v>
      </c>
      <c r="B80" s="310" t="n">
        <v>11210</v>
      </c>
      <c r="C80" s="309" t="s">
        <v>422</v>
      </c>
      <c r="D80" s="310" t="n">
        <v>11210</v>
      </c>
      <c r="E80" s="309" t="s">
        <v>423</v>
      </c>
      <c r="F80" s="310" t="s">
        <v>324</v>
      </c>
      <c r="G80" s="310" t="n">
        <v>33340</v>
      </c>
      <c r="H80" s="311" t="n">
        <v>44210742.2</v>
      </c>
      <c r="I80" s="312" t="n">
        <v>45657</v>
      </c>
      <c r="J80" s="313" t="n">
        <v>45687</v>
      </c>
      <c r="K80" s="311" t="n">
        <v>0</v>
      </c>
      <c r="L80" s="311" t="n">
        <v>44210742.2</v>
      </c>
      <c r="M80" s="313" t="n">
        <v>45657</v>
      </c>
      <c r="N80" s="314" t="n">
        <v>-30</v>
      </c>
      <c r="O80" s="314" t="s">
        <v>325</v>
      </c>
      <c r="P80" s="315" t="n">
        <v>0</v>
      </c>
      <c r="Q80" s="316" t="n">
        <v>0</v>
      </c>
      <c r="R80" s="314" t="s">
        <v>326</v>
      </c>
      <c r="S80" s="317" t="n">
        <v>0</v>
      </c>
      <c r="T80" s="309" t="s">
        <v>327</v>
      </c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true" customHeight="false" outlineLevel="0" collapsed="false">
      <c r="A81" s="309" t="n">
        <v>45</v>
      </c>
      <c r="B81" s="310" t="n">
        <v>11210</v>
      </c>
      <c r="C81" s="309" t="s">
        <v>422</v>
      </c>
      <c r="D81" s="310" t="n">
        <v>11210</v>
      </c>
      <c r="E81" s="309" t="s">
        <v>423</v>
      </c>
      <c r="F81" s="310" t="s">
        <v>324</v>
      </c>
      <c r="G81" s="310" t="n">
        <v>33341</v>
      </c>
      <c r="H81" s="311" t="n">
        <v>68827.22</v>
      </c>
      <c r="I81" s="312" t="n">
        <v>45657</v>
      </c>
      <c r="J81" s="313" t="n">
        <v>45687</v>
      </c>
      <c r="K81" s="311" t="n">
        <v>0</v>
      </c>
      <c r="L81" s="311" t="n">
        <v>68827.22</v>
      </c>
      <c r="M81" s="313" t="n">
        <v>45657</v>
      </c>
      <c r="N81" s="314" t="n">
        <v>-30</v>
      </c>
      <c r="O81" s="314" t="s">
        <v>325</v>
      </c>
      <c r="P81" s="315" t="n">
        <v>0</v>
      </c>
      <c r="Q81" s="316" t="n">
        <v>0</v>
      </c>
      <c r="R81" s="314" t="s">
        <v>326</v>
      </c>
      <c r="S81" s="317" t="n">
        <v>0</v>
      </c>
      <c r="T81" s="309" t="s">
        <v>327</v>
      </c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true" customHeight="false" outlineLevel="0" collapsed="false">
      <c r="A82" s="309" t="n">
        <v>46</v>
      </c>
      <c r="B82" s="310" t="n">
        <v>11210</v>
      </c>
      <c r="C82" s="309" t="s">
        <v>422</v>
      </c>
      <c r="D82" s="310" t="n">
        <v>11210</v>
      </c>
      <c r="E82" s="309" t="s">
        <v>423</v>
      </c>
      <c r="F82" s="310" t="s">
        <v>324</v>
      </c>
      <c r="G82" s="310" t="n">
        <v>33342</v>
      </c>
      <c r="H82" s="311" t="n">
        <v>174505.17</v>
      </c>
      <c r="I82" s="312" t="n">
        <v>45657</v>
      </c>
      <c r="J82" s="313" t="n">
        <v>45687</v>
      </c>
      <c r="K82" s="311" t="n">
        <v>0</v>
      </c>
      <c r="L82" s="311" t="n">
        <v>174505.17</v>
      </c>
      <c r="M82" s="313" t="n">
        <v>45657</v>
      </c>
      <c r="N82" s="314" t="n">
        <v>-30</v>
      </c>
      <c r="O82" s="314" t="s">
        <v>325</v>
      </c>
      <c r="P82" s="315" t="n">
        <v>0</v>
      </c>
      <c r="Q82" s="316" t="n">
        <v>0</v>
      </c>
      <c r="R82" s="314" t="s">
        <v>326</v>
      </c>
      <c r="S82" s="317" t="n">
        <v>0</v>
      </c>
      <c r="T82" s="309" t="s">
        <v>327</v>
      </c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true" customHeight="false" outlineLevel="0" collapsed="false">
      <c r="A83" s="309" t="n">
        <v>47</v>
      </c>
      <c r="B83" s="310" t="n">
        <v>11210</v>
      </c>
      <c r="C83" s="309" t="s">
        <v>422</v>
      </c>
      <c r="D83" s="310" t="n">
        <v>11210</v>
      </c>
      <c r="E83" s="309" t="s">
        <v>423</v>
      </c>
      <c r="F83" s="310" t="s">
        <v>324</v>
      </c>
      <c r="G83" s="310" t="n">
        <v>33343</v>
      </c>
      <c r="H83" s="311" t="n">
        <v>3533913.27</v>
      </c>
      <c r="I83" s="312" t="n">
        <v>45657</v>
      </c>
      <c r="J83" s="313" t="n">
        <v>45687</v>
      </c>
      <c r="K83" s="311" t="n">
        <v>0</v>
      </c>
      <c r="L83" s="311" t="n">
        <v>3533913.27</v>
      </c>
      <c r="M83" s="313" t="n">
        <v>45657</v>
      </c>
      <c r="N83" s="314" t="n">
        <v>-30</v>
      </c>
      <c r="O83" s="314" t="s">
        <v>325</v>
      </c>
      <c r="P83" s="315" t="n">
        <v>0</v>
      </c>
      <c r="Q83" s="316" t="n">
        <v>0</v>
      </c>
      <c r="R83" s="314" t="s">
        <v>326</v>
      </c>
      <c r="S83" s="317" t="n">
        <v>0</v>
      </c>
      <c r="T83" s="309" t="s">
        <v>327</v>
      </c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true" customHeight="false" outlineLevel="0" collapsed="false">
      <c r="A84" s="309" t="n">
        <v>48</v>
      </c>
      <c r="B84" s="310" t="n">
        <v>11210</v>
      </c>
      <c r="C84" s="309" t="s">
        <v>422</v>
      </c>
      <c r="D84" s="310" t="n">
        <v>11210</v>
      </c>
      <c r="E84" s="309" t="s">
        <v>423</v>
      </c>
      <c r="F84" s="310" t="s">
        <v>324</v>
      </c>
      <c r="G84" s="310" t="n">
        <v>33344</v>
      </c>
      <c r="H84" s="311" t="n">
        <v>19650.47</v>
      </c>
      <c r="I84" s="312" t="n">
        <v>45657</v>
      </c>
      <c r="J84" s="313" t="n">
        <v>45687</v>
      </c>
      <c r="K84" s="311" t="n">
        <v>0</v>
      </c>
      <c r="L84" s="311" t="n">
        <v>19650.47</v>
      </c>
      <c r="M84" s="313" t="n">
        <v>45657</v>
      </c>
      <c r="N84" s="314" t="n">
        <v>-30</v>
      </c>
      <c r="O84" s="314" t="s">
        <v>325</v>
      </c>
      <c r="P84" s="315" t="n">
        <v>0</v>
      </c>
      <c r="Q84" s="316" t="n">
        <v>0</v>
      </c>
      <c r="R84" s="314" t="s">
        <v>326</v>
      </c>
      <c r="S84" s="317" t="n">
        <v>0</v>
      </c>
      <c r="T84" s="309" t="s">
        <v>327</v>
      </c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true" customHeight="false" outlineLevel="0" collapsed="false">
      <c r="A85" s="309" t="n">
        <v>49</v>
      </c>
      <c r="B85" s="310" t="n">
        <v>11210</v>
      </c>
      <c r="C85" s="309" t="s">
        <v>422</v>
      </c>
      <c r="D85" s="310" t="n">
        <v>11210</v>
      </c>
      <c r="E85" s="309" t="s">
        <v>423</v>
      </c>
      <c r="F85" s="310" t="s">
        <v>324</v>
      </c>
      <c r="G85" s="310" t="n">
        <v>33345</v>
      </c>
      <c r="H85" s="311" t="n">
        <v>826349.09</v>
      </c>
      <c r="I85" s="312" t="n">
        <v>45657</v>
      </c>
      <c r="J85" s="313" t="n">
        <v>45687</v>
      </c>
      <c r="K85" s="311" t="n">
        <v>0</v>
      </c>
      <c r="L85" s="311" t="n">
        <v>826349.09</v>
      </c>
      <c r="M85" s="313" t="n">
        <v>45657</v>
      </c>
      <c r="N85" s="314" t="n">
        <v>-30</v>
      </c>
      <c r="O85" s="314" t="s">
        <v>325</v>
      </c>
      <c r="P85" s="315" t="n">
        <v>0</v>
      </c>
      <c r="Q85" s="316" t="n">
        <v>0</v>
      </c>
      <c r="R85" s="314" t="s">
        <v>326</v>
      </c>
      <c r="S85" s="317" t="n">
        <v>0</v>
      </c>
      <c r="T85" s="309" t="s">
        <v>327</v>
      </c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true" customHeight="false" outlineLevel="0" collapsed="false">
      <c r="A86" s="309" t="n">
        <v>50</v>
      </c>
      <c r="B86" s="310" t="n">
        <v>11210</v>
      </c>
      <c r="C86" s="309" t="s">
        <v>422</v>
      </c>
      <c r="D86" s="310" t="n">
        <v>11210</v>
      </c>
      <c r="E86" s="309" t="s">
        <v>423</v>
      </c>
      <c r="F86" s="310" t="s">
        <v>324</v>
      </c>
      <c r="G86" s="310" t="n">
        <v>33346</v>
      </c>
      <c r="H86" s="311" t="n">
        <v>247191.56</v>
      </c>
      <c r="I86" s="312" t="n">
        <v>45657</v>
      </c>
      <c r="J86" s="313" t="n">
        <v>45687</v>
      </c>
      <c r="K86" s="311" t="n">
        <v>0</v>
      </c>
      <c r="L86" s="311" t="n">
        <v>247191.56</v>
      </c>
      <c r="M86" s="313" t="n">
        <v>45657</v>
      </c>
      <c r="N86" s="314" t="n">
        <v>-30</v>
      </c>
      <c r="O86" s="314" t="s">
        <v>325</v>
      </c>
      <c r="P86" s="315" t="n">
        <v>0</v>
      </c>
      <c r="Q86" s="316" t="n">
        <v>0</v>
      </c>
      <c r="R86" s="314" t="s">
        <v>326</v>
      </c>
      <c r="S86" s="317" t="n">
        <v>0</v>
      </c>
      <c r="T86" s="309" t="s">
        <v>327</v>
      </c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true" customHeight="false" outlineLevel="0" collapsed="false">
      <c r="A87" s="309" t="n">
        <v>51</v>
      </c>
      <c r="B87" s="310" t="n">
        <v>11210</v>
      </c>
      <c r="C87" s="309" t="s">
        <v>422</v>
      </c>
      <c r="D87" s="310" t="n">
        <v>11210</v>
      </c>
      <c r="E87" s="309" t="s">
        <v>423</v>
      </c>
      <c r="F87" s="310" t="s">
        <v>324</v>
      </c>
      <c r="G87" s="310" t="n">
        <v>33347</v>
      </c>
      <c r="H87" s="311" t="n">
        <v>454305.11</v>
      </c>
      <c r="I87" s="312" t="n">
        <v>45657</v>
      </c>
      <c r="J87" s="313" t="n">
        <v>45687</v>
      </c>
      <c r="K87" s="311" t="n">
        <v>0</v>
      </c>
      <c r="L87" s="311" t="n">
        <v>454305.11</v>
      </c>
      <c r="M87" s="313" t="n">
        <v>45657</v>
      </c>
      <c r="N87" s="314" t="n">
        <v>-30</v>
      </c>
      <c r="O87" s="314" t="s">
        <v>325</v>
      </c>
      <c r="P87" s="315" t="n">
        <v>0</v>
      </c>
      <c r="Q87" s="316" t="n">
        <v>0</v>
      </c>
      <c r="R87" s="314" t="s">
        <v>326</v>
      </c>
      <c r="S87" s="317" t="n">
        <v>0</v>
      </c>
      <c r="T87" s="309" t="s">
        <v>327</v>
      </c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true" customHeight="false" outlineLevel="0" collapsed="false">
      <c r="A88" s="309" t="n">
        <v>52</v>
      </c>
      <c r="B88" s="310" t="n">
        <v>11210</v>
      </c>
      <c r="C88" s="309" t="s">
        <v>422</v>
      </c>
      <c r="D88" s="310" t="n">
        <v>11210</v>
      </c>
      <c r="E88" s="309" t="s">
        <v>423</v>
      </c>
      <c r="F88" s="310" t="s">
        <v>324</v>
      </c>
      <c r="G88" s="310" t="n">
        <v>33348</v>
      </c>
      <c r="H88" s="311" t="n">
        <v>136095.54</v>
      </c>
      <c r="I88" s="312" t="n">
        <v>45657</v>
      </c>
      <c r="J88" s="313" t="n">
        <v>45687</v>
      </c>
      <c r="K88" s="311" t="n">
        <v>0</v>
      </c>
      <c r="L88" s="311" t="n">
        <v>136095.54</v>
      </c>
      <c r="M88" s="313" t="n">
        <v>45657</v>
      </c>
      <c r="N88" s="314" t="n">
        <v>-30</v>
      </c>
      <c r="O88" s="314" t="s">
        <v>325</v>
      </c>
      <c r="P88" s="315" t="n">
        <v>0</v>
      </c>
      <c r="Q88" s="316" t="n">
        <v>0</v>
      </c>
      <c r="R88" s="314" t="s">
        <v>326</v>
      </c>
      <c r="S88" s="317" t="n">
        <v>0</v>
      </c>
      <c r="T88" s="309" t="s">
        <v>327</v>
      </c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true" customHeight="false" outlineLevel="0" collapsed="false">
      <c r="A89" s="309" t="n">
        <v>53</v>
      </c>
      <c r="B89" s="310" t="n">
        <v>11210</v>
      </c>
      <c r="C89" s="309" t="s">
        <v>422</v>
      </c>
      <c r="D89" s="310" t="n">
        <v>11210</v>
      </c>
      <c r="E89" s="309" t="s">
        <v>423</v>
      </c>
      <c r="F89" s="310" t="s">
        <v>324</v>
      </c>
      <c r="G89" s="310" t="n">
        <v>33349</v>
      </c>
      <c r="H89" s="311" t="n">
        <v>7969218.22</v>
      </c>
      <c r="I89" s="312" t="n">
        <v>45657</v>
      </c>
      <c r="J89" s="313" t="n">
        <v>45687</v>
      </c>
      <c r="K89" s="311" t="n">
        <v>0</v>
      </c>
      <c r="L89" s="311" t="n">
        <v>7969218.22</v>
      </c>
      <c r="M89" s="313" t="n">
        <v>45657</v>
      </c>
      <c r="N89" s="314" t="n">
        <v>-30</v>
      </c>
      <c r="O89" s="314" t="s">
        <v>325</v>
      </c>
      <c r="P89" s="315" t="n">
        <v>0</v>
      </c>
      <c r="Q89" s="316" t="n">
        <v>0</v>
      </c>
      <c r="R89" s="314" t="s">
        <v>326</v>
      </c>
      <c r="S89" s="317" t="n">
        <v>0</v>
      </c>
      <c r="T89" s="309" t="s">
        <v>327</v>
      </c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true" customHeight="false" outlineLevel="0" collapsed="false">
      <c r="A90" s="309" t="n">
        <v>54</v>
      </c>
      <c r="B90" s="310" t="n">
        <v>11210</v>
      </c>
      <c r="C90" s="309" t="s">
        <v>422</v>
      </c>
      <c r="D90" s="310" t="n">
        <v>11210</v>
      </c>
      <c r="E90" s="309" t="s">
        <v>423</v>
      </c>
      <c r="F90" s="310" t="s">
        <v>324</v>
      </c>
      <c r="G90" s="310" t="n">
        <v>33350</v>
      </c>
      <c r="H90" s="311" t="n">
        <v>108113.88</v>
      </c>
      <c r="I90" s="312" t="n">
        <v>45657</v>
      </c>
      <c r="J90" s="313" t="n">
        <v>45687</v>
      </c>
      <c r="K90" s="311" t="n">
        <v>0</v>
      </c>
      <c r="L90" s="311" t="n">
        <v>108113.88</v>
      </c>
      <c r="M90" s="313" t="n">
        <v>45657</v>
      </c>
      <c r="N90" s="314" t="n">
        <v>-30</v>
      </c>
      <c r="O90" s="314" t="s">
        <v>325</v>
      </c>
      <c r="P90" s="315" t="n">
        <v>0</v>
      </c>
      <c r="Q90" s="316" t="n">
        <v>0</v>
      </c>
      <c r="R90" s="314" t="s">
        <v>326</v>
      </c>
      <c r="S90" s="317" t="n">
        <v>0</v>
      </c>
      <c r="T90" s="309" t="s">
        <v>327</v>
      </c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true" customHeight="false" outlineLevel="0" collapsed="false">
      <c r="A91" s="309" t="n">
        <v>55</v>
      </c>
      <c r="B91" s="310" t="n">
        <v>11210</v>
      </c>
      <c r="C91" s="309" t="s">
        <v>422</v>
      </c>
      <c r="D91" s="310" t="n">
        <v>11210</v>
      </c>
      <c r="E91" s="309" t="s">
        <v>423</v>
      </c>
      <c r="F91" s="310" t="s">
        <v>324</v>
      </c>
      <c r="G91" s="310" t="n">
        <v>33351</v>
      </c>
      <c r="H91" s="311" t="n">
        <v>1221148.26</v>
      </c>
      <c r="I91" s="312" t="n">
        <v>45657</v>
      </c>
      <c r="J91" s="313" t="n">
        <v>45687</v>
      </c>
      <c r="K91" s="311" t="n">
        <v>0</v>
      </c>
      <c r="L91" s="311" t="n">
        <v>1221148.26</v>
      </c>
      <c r="M91" s="313" t="n">
        <v>45657</v>
      </c>
      <c r="N91" s="314" t="n">
        <v>-30</v>
      </c>
      <c r="O91" s="314" t="s">
        <v>325</v>
      </c>
      <c r="P91" s="315" t="n">
        <v>0</v>
      </c>
      <c r="Q91" s="316" t="n">
        <v>0</v>
      </c>
      <c r="R91" s="314" t="s">
        <v>326</v>
      </c>
      <c r="S91" s="317" t="n">
        <v>0</v>
      </c>
      <c r="T91" s="309" t="s">
        <v>327</v>
      </c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true" customHeight="false" outlineLevel="0" collapsed="false">
      <c r="A92" s="309"/>
      <c r="B92" s="310"/>
      <c r="C92" s="318" t="s">
        <v>425</v>
      </c>
      <c r="D92" s="310"/>
      <c r="E92" s="309"/>
      <c r="F92" s="310"/>
      <c r="G92" s="310" t="n">
        <v>13</v>
      </c>
      <c r="H92" s="311"/>
      <c r="I92" s="312" t="n">
        <v>45657</v>
      </c>
      <c r="J92" s="313" t="n">
        <v>45687</v>
      </c>
      <c r="K92" s="311"/>
      <c r="L92" s="311" t="n">
        <v>59033253.99</v>
      </c>
      <c r="M92" s="313"/>
      <c r="N92" s="314" t="n">
        <v>0</v>
      </c>
      <c r="O92" s="314"/>
      <c r="P92" s="315"/>
      <c r="Q92" s="316" t="n">
        <v>0</v>
      </c>
      <c r="R92" s="314"/>
      <c r="S92" s="317" t="n">
        <v>0</v>
      </c>
      <c r="T92" s="309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true" customHeight="false" outlineLevel="0" collapsed="false">
      <c r="A93" s="309" t="n">
        <v>56</v>
      </c>
      <c r="B93" s="310" t="n">
        <v>15156</v>
      </c>
      <c r="C93" s="309" t="s">
        <v>426</v>
      </c>
      <c r="D93" s="310" t="n">
        <v>15156</v>
      </c>
      <c r="E93" s="309" t="s">
        <v>427</v>
      </c>
      <c r="F93" s="310" t="s">
        <v>324</v>
      </c>
      <c r="G93" s="310" t="n">
        <v>33327</v>
      </c>
      <c r="H93" s="311" t="n">
        <v>36078132.21</v>
      </c>
      <c r="I93" s="312" t="n">
        <v>45657</v>
      </c>
      <c r="J93" s="313" t="n">
        <v>45687</v>
      </c>
      <c r="K93" s="311" t="n">
        <v>0</v>
      </c>
      <c r="L93" s="311" t="n">
        <v>36078132.21</v>
      </c>
      <c r="M93" s="313" t="n">
        <v>45657</v>
      </c>
      <c r="N93" s="314" t="n">
        <v>-30</v>
      </c>
      <c r="O93" s="314" t="s">
        <v>325</v>
      </c>
      <c r="P93" s="315" t="n">
        <v>0</v>
      </c>
      <c r="Q93" s="316" t="n">
        <v>0</v>
      </c>
      <c r="R93" s="314" t="s">
        <v>326</v>
      </c>
      <c r="S93" s="317" t="n">
        <v>0</v>
      </c>
      <c r="T93" s="309" t="s">
        <v>327</v>
      </c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true" customHeight="false" outlineLevel="0" collapsed="false">
      <c r="A94" s="309"/>
      <c r="B94" s="310"/>
      <c r="C94" s="318" t="s">
        <v>428</v>
      </c>
      <c r="D94" s="310"/>
      <c r="E94" s="309"/>
      <c r="F94" s="310"/>
      <c r="G94" s="310" t="n">
        <v>1</v>
      </c>
      <c r="H94" s="311"/>
      <c r="I94" s="312" t="n">
        <v>45657</v>
      </c>
      <c r="J94" s="313" t="n">
        <v>45687</v>
      </c>
      <c r="K94" s="311"/>
      <c r="L94" s="311" t="n">
        <v>36078132.21</v>
      </c>
      <c r="M94" s="313"/>
      <c r="N94" s="314" t="n">
        <v>0</v>
      </c>
      <c r="O94" s="314"/>
      <c r="P94" s="315"/>
      <c r="Q94" s="316" t="n">
        <v>0</v>
      </c>
      <c r="R94" s="314"/>
      <c r="S94" s="317" t="n">
        <v>0</v>
      </c>
      <c r="T94" s="309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true" customHeight="false" outlineLevel="0" collapsed="false">
      <c r="A95" s="309" t="n">
        <v>57</v>
      </c>
      <c r="B95" s="310" t="n">
        <v>12820</v>
      </c>
      <c r="C95" s="309" t="s">
        <v>429</v>
      </c>
      <c r="D95" s="310" t="n">
        <v>12820</v>
      </c>
      <c r="E95" s="309" t="s">
        <v>430</v>
      </c>
      <c r="F95" s="310" t="s">
        <v>324</v>
      </c>
      <c r="G95" s="310" t="n">
        <v>33296</v>
      </c>
      <c r="H95" s="311" t="n">
        <v>19500000</v>
      </c>
      <c r="I95" s="312" t="n">
        <v>45652</v>
      </c>
      <c r="J95" s="313" t="n">
        <v>45682</v>
      </c>
      <c r="K95" s="311" t="n">
        <v>0</v>
      </c>
      <c r="L95" s="311" t="n">
        <v>19500000</v>
      </c>
      <c r="M95" s="313" t="n">
        <v>45657</v>
      </c>
      <c r="N95" s="314" t="n">
        <v>-24</v>
      </c>
      <c r="O95" s="314" t="s">
        <v>325</v>
      </c>
      <c r="P95" s="315" t="n">
        <v>0</v>
      </c>
      <c r="Q95" s="316" t="n">
        <v>0</v>
      </c>
      <c r="R95" s="314" t="s">
        <v>326</v>
      </c>
      <c r="S95" s="317" t="n">
        <v>0</v>
      </c>
      <c r="T95" s="309" t="s">
        <v>327</v>
      </c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true" customHeight="false" outlineLevel="0" collapsed="false">
      <c r="A96" s="309"/>
      <c r="B96" s="310"/>
      <c r="C96" s="318" t="s">
        <v>431</v>
      </c>
      <c r="D96" s="310"/>
      <c r="E96" s="309"/>
      <c r="F96" s="310"/>
      <c r="G96" s="310" t="n">
        <v>1</v>
      </c>
      <c r="H96" s="311"/>
      <c r="I96" s="312" t="n">
        <v>45652</v>
      </c>
      <c r="J96" s="313" t="n">
        <v>45682</v>
      </c>
      <c r="K96" s="311"/>
      <c r="L96" s="311" t="n">
        <v>19500000</v>
      </c>
      <c r="M96" s="313"/>
      <c r="N96" s="314" t="n">
        <v>0</v>
      </c>
      <c r="O96" s="314"/>
      <c r="P96" s="315"/>
      <c r="Q96" s="316" t="n">
        <v>0</v>
      </c>
      <c r="R96" s="314"/>
      <c r="S96" s="317" t="n">
        <v>0</v>
      </c>
      <c r="T96" s="309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false" outlineLevel="0" collapsed="false">
      <c r="A97" s="320" t="n">
        <v>58</v>
      </c>
      <c r="B97" s="321" t="n">
        <v>900649119</v>
      </c>
      <c r="C97" s="320" t="s">
        <v>432</v>
      </c>
      <c r="D97" s="321" t="n">
        <v>72</v>
      </c>
      <c r="E97" s="320" t="s">
        <v>433</v>
      </c>
      <c r="F97" s="321" t="s">
        <v>324</v>
      </c>
      <c r="G97" s="321" t="n">
        <v>27110</v>
      </c>
      <c r="H97" s="322" t="n">
        <v>686055</v>
      </c>
      <c r="I97" s="323" t="n">
        <v>44316</v>
      </c>
      <c r="J97" s="324" t="n">
        <v>44496</v>
      </c>
      <c r="K97" s="322" t="n">
        <v>0</v>
      </c>
      <c r="L97" s="322" t="n">
        <v>686055</v>
      </c>
      <c r="M97" s="324" t="n">
        <v>45657</v>
      </c>
      <c r="N97" s="325" t="n">
        <v>1144</v>
      </c>
      <c r="O97" s="325" t="s">
        <v>325</v>
      </c>
      <c r="P97" s="326" t="n">
        <v>0</v>
      </c>
      <c r="Q97" s="327" t="n">
        <v>0</v>
      </c>
      <c r="R97" s="325" t="s">
        <v>326</v>
      </c>
      <c r="S97" s="328" t="n">
        <v>0</v>
      </c>
      <c r="T97" s="320" t="s">
        <v>434</v>
      </c>
    </row>
    <row r="98" customFormat="false" ht="15" hidden="false" customHeight="false" outlineLevel="0" collapsed="false">
      <c r="A98" s="320" t="n">
        <v>59</v>
      </c>
      <c r="B98" s="321" t="n">
        <v>900649119</v>
      </c>
      <c r="C98" s="320" t="s">
        <v>432</v>
      </c>
      <c r="D98" s="321" t="n">
        <v>72</v>
      </c>
      <c r="E98" s="320" t="s">
        <v>433</v>
      </c>
      <c r="F98" s="321" t="s">
        <v>324</v>
      </c>
      <c r="G98" s="321" t="n">
        <v>27111</v>
      </c>
      <c r="H98" s="322" t="n">
        <v>23738366</v>
      </c>
      <c r="I98" s="323" t="n">
        <v>44316</v>
      </c>
      <c r="J98" s="324" t="n">
        <v>44496</v>
      </c>
      <c r="K98" s="322" t="n">
        <v>0</v>
      </c>
      <c r="L98" s="322" t="n">
        <v>23738366</v>
      </c>
      <c r="M98" s="324" t="n">
        <v>45657</v>
      </c>
      <c r="N98" s="325" t="n">
        <v>1144</v>
      </c>
      <c r="O98" s="329" t="s">
        <v>325</v>
      </c>
      <c r="P98" s="326" t="n">
        <v>0</v>
      </c>
      <c r="Q98" s="327" t="n">
        <v>0</v>
      </c>
      <c r="R98" s="325" t="s">
        <v>326</v>
      </c>
      <c r="S98" s="328" t="n">
        <v>0</v>
      </c>
      <c r="T98" s="320" t="s">
        <v>435</v>
      </c>
    </row>
    <row r="99" customFormat="false" ht="15" hidden="false" customHeight="false" outlineLevel="0" collapsed="false">
      <c r="A99" s="320" t="n">
        <v>60</v>
      </c>
      <c r="B99" s="321" t="n">
        <v>900649119</v>
      </c>
      <c r="C99" s="320" t="s">
        <v>432</v>
      </c>
      <c r="D99" s="321" t="n">
        <v>72</v>
      </c>
      <c r="E99" s="320" t="s">
        <v>433</v>
      </c>
      <c r="F99" s="321" t="s">
        <v>324</v>
      </c>
      <c r="G99" s="321" t="n">
        <v>27112</v>
      </c>
      <c r="H99" s="322" t="n">
        <v>1394202</v>
      </c>
      <c r="I99" s="323" t="n">
        <v>44316</v>
      </c>
      <c r="J99" s="324" t="n">
        <v>44496</v>
      </c>
      <c r="K99" s="322" t="n">
        <v>0</v>
      </c>
      <c r="L99" s="322" t="n">
        <v>1394202</v>
      </c>
      <c r="M99" s="324" t="n">
        <v>45657</v>
      </c>
      <c r="N99" s="325" t="n">
        <v>1144</v>
      </c>
      <c r="O99" s="329" t="s">
        <v>325</v>
      </c>
      <c r="P99" s="326" t="n">
        <v>0</v>
      </c>
      <c r="Q99" s="327" t="n">
        <v>0</v>
      </c>
      <c r="R99" s="325" t="s">
        <v>326</v>
      </c>
      <c r="S99" s="328" t="n">
        <v>0</v>
      </c>
      <c r="T99" s="320" t="s">
        <v>436</v>
      </c>
    </row>
    <row r="100" customFormat="false" ht="15" hidden="false" customHeight="false" outlineLevel="0" collapsed="false">
      <c r="A100" s="320" t="n">
        <v>61</v>
      </c>
      <c r="B100" s="321" t="n">
        <v>900649119</v>
      </c>
      <c r="C100" s="320" t="s">
        <v>432</v>
      </c>
      <c r="D100" s="321" t="n">
        <v>72</v>
      </c>
      <c r="E100" s="320" t="s">
        <v>433</v>
      </c>
      <c r="F100" s="321" t="s">
        <v>324</v>
      </c>
      <c r="G100" s="321" t="n">
        <v>27113</v>
      </c>
      <c r="H100" s="322" t="n">
        <v>4545423</v>
      </c>
      <c r="I100" s="323" t="n">
        <v>44316</v>
      </c>
      <c r="J100" s="324" t="n">
        <v>44496</v>
      </c>
      <c r="K100" s="322" t="n">
        <v>0</v>
      </c>
      <c r="L100" s="322" t="n">
        <v>4545423</v>
      </c>
      <c r="M100" s="324" t="n">
        <v>45657</v>
      </c>
      <c r="N100" s="325" t="n">
        <v>1144</v>
      </c>
      <c r="O100" s="329" t="s">
        <v>325</v>
      </c>
      <c r="P100" s="326" t="n">
        <v>0</v>
      </c>
      <c r="Q100" s="327" t="n">
        <v>0</v>
      </c>
      <c r="R100" s="325" t="s">
        <v>326</v>
      </c>
      <c r="S100" s="328" t="n">
        <v>0</v>
      </c>
      <c r="T100" s="320" t="s">
        <v>437</v>
      </c>
    </row>
    <row r="101" customFormat="false" ht="15" hidden="false" customHeight="false" outlineLevel="0" collapsed="false">
      <c r="A101" s="320" t="n">
        <v>62</v>
      </c>
      <c r="B101" s="321" t="n">
        <v>900649119</v>
      </c>
      <c r="C101" s="320" t="s">
        <v>432</v>
      </c>
      <c r="D101" s="321" t="n">
        <v>72</v>
      </c>
      <c r="E101" s="320" t="s">
        <v>433</v>
      </c>
      <c r="F101" s="321" t="s">
        <v>324</v>
      </c>
      <c r="G101" s="321" t="n">
        <v>27114</v>
      </c>
      <c r="H101" s="322" t="n">
        <v>4618603</v>
      </c>
      <c r="I101" s="323" t="n">
        <v>44316</v>
      </c>
      <c r="J101" s="324" t="n">
        <v>44496</v>
      </c>
      <c r="K101" s="322" t="n">
        <v>0</v>
      </c>
      <c r="L101" s="322" t="n">
        <v>4618603</v>
      </c>
      <c r="M101" s="324" t="n">
        <v>45657</v>
      </c>
      <c r="N101" s="325" t="n">
        <v>1144</v>
      </c>
      <c r="O101" s="329" t="s">
        <v>325</v>
      </c>
      <c r="P101" s="326" t="n">
        <v>0</v>
      </c>
      <c r="Q101" s="327" t="n">
        <v>0</v>
      </c>
      <c r="R101" s="325" t="s">
        <v>326</v>
      </c>
      <c r="S101" s="328" t="n">
        <v>0</v>
      </c>
      <c r="T101" s="320" t="s">
        <v>438</v>
      </c>
    </row>
    <row r="102" customFormat="false" ht="15" hidden="false" customHeight="false" outlineLevel="0" collapsed="false">
      <c r="A102" s="320" t="n">
        <v>63</v>
      </c>
      <c r="B102" s="321" t="n">
        <v>900649119</v>
      </c>
      <c r="C102" s="320" t="s">
        <v>432</v>
      </c>
      <c r="D102" s="321" t="n">
        <v>72</v>
      </c>
      <c r="E102" s="320" t="s">
        <v>433</v>
      </c>
      <c r="F102" s="321" t="s">
        <v>324</v>
      </c>
      <c r="G102" s="321" t="n">
        <v>27115</v>
      </c>
      <c r="H102" s="322" t="n">
        <v>1539535</v>
      </c>
      <c r="I102" s="323" t="n">
        <v>44316</v>
      </c>
      <c r="J102" s="324" t="n">
        <v>44496</v>
      </c>
      <c r="K102" s="322" t="n">
        <v>0</v>
      </c>
      <c r="L102" s="322" t="n">
        <v>1539535</v>
      </c>
      <c r="M102" s="324" t="n">
        <v>45657</v>
      </c>
      <c r="N102" s="325" t="n">
        <v>1144</v>
      </c>
      <c r="O102" s="329" t="s">
        <v>325</v>
      </c>
      <c r="P102" s="326" t="n">
        <v>0</v>
      </c>
      <c r="Q102" s="327" t="n">
        <v>0</v>
      </c>
      <c r="R102" s="325" t="s">
        <v>326</v>
      </c>
      <c r="S102" s="328" t="n">
        <v>0</v>
      </c>
      <c r="T102" s="320" t="s">
        <v>439</v>
      </c>
    </row>
    <row r="103" customFormat="false" ht="15" hidden="false" customHeight="false" outlineLevel="0" collapsed="false">
      <c r="A103" s="320" t="n">
        <v>64</v>
      </c>
      <c r="B103" s="321" t="n">
        <v>900649119</v>
      </c>
      <c r="C103" s="320" t="s">
        <v>432</v>
      </c>
      <c r="D103" s="321" t="n">
        <v>72</v>
      </c>
      <c r="E103" s="320" t="s">
        <v>433</v>
      </c>
      <c r="F103" s="321" t="s">
        <v>324</v>
      </c>
      <c r="G103" s="321" t="n">
        <v>27203</v>
      </c>
      <c r="H103" s="322" t="n">
        <v>2560571</v>
      </c>
      <c r="I103" s="323" t="n">
        <v>44347</v>
      </c>
      <c r="J103" s="324" t="n">
        <v>44527</v>
      </c>
      <c r="K103" s="322" t="n">
        <v>0</v>
      </c>
      <c r="L103" s="322" t="n">
        <v>2560571</v>
      </c>
      <c r="M103" s="324" t="n">
        <v>45657</v>
      </c>
      <c r="N103" s="325" t="n">
        <v>1114</v>
      </c>
      <c r="O103" s="329" t="s">
        <v>325</v>
      </c>
      <c r="P103" s="326" t="n">
        <v>0</v>
      </c>
      <c r="Q103" s="327" t="n">
        <v>0</v>
      </c>
      <c r="R103" s="325" t="s">
        <v>326</v>
      </c>
      <c r="S103" s="328" t="n">
        <v>0</v>
      </c>
      <c r="T103" s="320" t="s">
        <v>440</v>
      </c>
    </row>
    <row r="104" customFormat="false" ht="15" hidden="false" customHeight="false" outlineLevel="0" collapsed="false">
      <c r="A104" s="320" t="n">
        <v>65</v>
      </c>
      <c r="B104" s="321" t="n">
        <v>900649119</v>
      </c>
      <c r="C104" s="320" t="s">
        <v>432</v>
      </c>
      <c r="D104" s="321" t="n">
        <v>72</v>
      </c>
      <c r="E104" s="320" t="s">
        <v>433</v>
      </c>
      <c r="F104" s="321" t="s">
        <v>324</v>
      </c>
      <c r="G104" s="321" t="n">
        <v>27204</v>
      </c>
      <c r="H104" s="322" t="n">
        <v>348551</v>
      </c>
      <c r="I104" s="323" t="n">
        <v>44347</v>
      </c>
      <c r="J104" s="324" t="n">
        <v>44527</v>
      </c>
      <c r="K104" s="322" t="n">
        <v>0</v>
      </c>
      <c r="L104" s="322" t="n">
        <v>348551</v>
      </c>
      <c r="M104" s="324" t="n">
        <v>45657</v>
      </c>
      <c r="N104" s="325" t="n">
        <v>1114</v>
      </c>
      <c r="O104" s="329" t="s">
        <v>325</v>
      </c>
      <c r="P104" s="326" t="n">
        <v>0</v>
      </c>
      <c r="Q104" s="327" t="n">
        <v>0</v>
      </c>
      <c r="R104" s="325" t="s">
        <v>326</v>
      </c>
      <c r="S104" s="328" t="n">
        <v>0</v>
      </c>
      <c r="T104" s="320" t="s">
        <v>441</v>
      </c>
    </row>
    <row r="105" customFormat="false" ht="15" hidden="false" customHeight="false" outlineLevel="0" collapsed="false">
      <c r="A105" s="320" t="n">
        <v>66</v>
      </c>
      <c r="B105" s="321" t="n">
        <v>900649119</v>
      </c>
      <c r="C105" s="320" t="s">
        <v>432</v>
      </c>
      <c r="D105" s="321" t="n">
        <v>72</v>
      </c>
      <c r="E105" s="320" t="s">
        <v>433</v>
      </c>
      <c r="F105" s="321" t="s">
        <v>324</v>
      </c>
      <c r="G105" s="321" t="n">
        <v>27329</v>
      </c>
      <c r="H105" s="322" t="n">
        <v>1344713</v>
      </c>
      <c r="I105" s="323" t="n">
        <v>44377</v>
      </c>
      <c r="J105" s="324" t="n">
        <v>44557</v>
      </c>
      <c r="K105" s="322" t="n">
        <v>0</v>
      </c>
      <c r="L105" s="322" t="n">
        <v>1344713</v>
      </c>
      <c r="M105" s="324" t="n">
        <v>45657</v>
      </c>
      <c r="N105" s="325" t="n">
        <v>1084</v>
      </c>
      <c r="O105" s="329" t="s">
        <v>325</v>
      </c>
      <c r="P105" s="326" t="n">
        <v>0</v>
      </c>
      <c r="Q105" s="327" t="n">
        <v>0</v>
      </c>
      <c r="R105" s="325" t="s">
        <v>326</v>
      </c>
      <c r="S105" s="328" t="n">
        <v>0</v>
      </c>
      <c r="T105" s="320" t="s">
        <v>442</v>
      </c>
    </row>
    <row r="106" customFormat="false" ht="15" hidden="false" customHeight="false" outlineLevel="0" collapsed="false">
      <c r="A106" s="320" t="n">
        <v>67</v>
      </c>
      <c r="B106" s="321" t="n">
        <v>900649119</v>
      </c>
      <c r="C106" s="320" t="s">
        <v>432</v>
      </c>
      <c r="D106" s="321" t="n">
        <v>72</v>
      </c>
      <c r="E106" s="320" t="s">
        <v>433</v>
      </c>
      <c r="F106" s="321" t="s">
        <v>324</v>
      </c>
      <c r="G106" s="321" t="n">
        <v>27330</v>
      </c>
      <c r="H106" s="322" t="n">
        <v>315414</v>
      </c>
      <c r="I106" s="323" t="n">
        <v>44377</v>
      </c>
      <c r="J106" s="324" t="n">
        <v>44557</v>
      </c>
      <c r="K106" s="322" t="n">
        <v>0</v>
      </c>
      <c r="L106" s="322" t="n">
        <v>315414</v>
      </c>
      <c r="M106" s="324" t="n">
        <v>45657</v>
      </c>
      <c r="N106" s="325" t="n">
        <v>1084</v>
      </c>
      <c r="O106" s="329" t="s">
        <v>325</v>
      </c>
      <c r="P106" s="326" t="n">
        <v>0</v>
      </c>
      <c r="Q106" s="327" t="n">
        <v>0</v>
      </c>
      <c r="R106" s="325" t="s">
        <v>326</v>
      </c>
      <c r="S106" s="328" t="n">
        <v>0</v>
      </c>
      <c r="T106" s="320" t="s">
        <v>443</v>
      </c>
    </row>
    <row r="107" customFormat="false" ht="15" hidden="false" customHeight="false" outlineLevel="0" collapsed="false">
      <c r="A107" s="320" t="n">
        <v>68</v>
      </c>
      <c r="B107" s="321" t="n">
        <v>900649119</v>
      </c>
      <c r="C107" s="320" t="s">
        <v>432</v>
      </c>
      <c r="D107" s="321" t="n">
        <v>72</v>
      </c>
      <c r="E107" s="320" t="s">
        <v>433</v>
      </c>
      <c r="F107" s="321" t="s">
        <v>324</v>
      </c>
      <c r="G107" s="321" t="n">
        <v>27331</v>
      </c>
      <c r="H107" s="322" t="n">
        <v>33137</v>
      </c>
      <c r="I107" s="323" t="n">
        <v>44377</v>
      </c>
      <c r="J107" s="324" t="n">
        <v>44557</v>
      </c>
      <c r="K107" s="322" t="n">
        <v>0</v>
      </c>
      <c r="L107" s="322" t="n">
        <v>33137</v>
      </c>
      <c r="M107" s="324" t="n">
        <v>45657</v>
      </c>
      <c r="N107" s="325" t="n">
        <v>1084</v>
      </c>
      <c r="O107" s="329" t="s">
        <v>325</v>
      </c>
      <c r="P107" s="326" t="n">
        <v>0</v>
      </c>
      <c r="Q107" s="327" t="n">
        <v>0</v>
      </c>
      <c r="R107" s="325" t="s">
        <v>326</v>
      </c>
      <c r="S107" s="328" t="n">
        <v>0</v>
      </c>
      <c r="T107" s="320" t="s">
        <v>444</v>
      </c>
    </row>
    <row r="108" customFormat="false" ht="15" hidden="false" customHeight="false" outlineLevel="0" collapsed="false">
      <c r="A108" s="320" t="n">
        <v>69</v>
      </c>
      <c r="B108" s="321" t="n">
        <v>900649119</v>
      </c>
      <c r="C108" s="320" t="s">
        <v>432</v>
      </c>
      <c r="D108" s="321" t="n">
        <v>72</v>
      </c>
      <c r="E108" s="320" t="s">
        <v>433</v>
      </c>
      <c r="F108" s="321" t="s">
        <v>324</v>
      </c>
      <c r="G108" s="321" t="n">
        <v>27449</v>
      </c>
      <c r="H108" s="322" t="n">
        <v>4618603</v>
      </c>
      <c r="I108" s="323" t="n">
        <v>44407</v>
      </c>
      <c r="J108" s="324" t="n">
        <v>44587</v>
      </c>
      <c r="K108" s="322" t="n">
        <v>0</v>
      </c>
      <c r="L108" s="322" t="n">
        <v>4618603</v>
      </c>
      <c r="M108" s="324" t="n">
        <v>45657</v>
      </c>
      <c r="N108" s="325" t="n">
        <v>1055</v>
      </c>
      <c r="O108" s="329" t="s">
        <v>325</v>
      </c>
      <c r="P108" s="326" t="n">
        <v>0</v>
      </c>
      <c r="Q108" s="327" t="n">
        <v>0</v>
      </c>
      <c r="R108" s="325" t="s">
        <v>326</v>
      </c>
      <c r="S108" s="328" t="n">
        <v>0</v>
      </c>
      <c r="T108" s="320" t="s">
        <v>445</v>
      </c>
    </row>
    <row r="109" customFormat="false" ht="15" hidden="false" customHeight="false" outlineLevel="0" collapsed="false">
      <c r="A109" s="320" t="n">
        <v>70</v>
      </c>
      <c r="B109" s="321" t="n">
        <v>900649119</v>
      </c>
      <c r="C109" s="320" t="s">
        <v>432</v>
      </c>
      <c r="D109" s="321" t="n">
        <v>72</v>
      </c>
      <c r="E109" s="320" t="s">
        <v>433</v>
      </c>
      <c r="F109" s="321" t="s">
        <v>324</v>
      </c>
      <c r="G109" s="321" t="n">
        <v>27450</v>
      </c>
      <c r="H109" s="322" t="n">
        <v>1539535</v>
      </c>
      <c r="I109" s="323" t="n">
        <v>44407</v>
      </c>
      <c r="J109" s="324" t="n">
        <v>44587</v>
      </c>
      <c r="K109" s="322" t="n">
        <v>0</v>
      </c>
      <c r="L109" s="322" t="n">
        <v>1539535</v>
      </c>
      <c r="M109" s="324" t="n">
        <v>45657</v>
      </c>
      <c r="N109" s="325" t="n">
        <v>1055</v>
      </c>
      <c r="O109" s="329" t="s">
        <v>325</v>
      </c>
      <c r="P109" s="326" t="n">
        <v>0</v>
      </c>
      <c r="Q109" s="327" t="n">
        <v>0</v>
      </c>
      <c r="R109" s="325" t="s">
        <v>326</v>
      </c>
      <c r="S109" s="328" t="n">
        <v>0</v>
      </c>
      <c r="T109" s="320" t="s">
        <v>446</v>
      </c>
    </row>
    <row r="110" customFormat="false" ht="15" hidden="false" customHeight="false" outlineLevel="0" collapsed="false">
      <c r="A110" s="320" t="n">
        <v>71</v>
      </c>
      <c r="B110" s="321" t="n">
        <v>900649119</v>
      </c>
      <c r="C110" s="320" t="s">
        <v>432</v>
      </c>
      <c r="D110" s="321" t="n">
        <v>72</v>
      </c>
      <c r="E110" s="320" t="s">
        <v>433</v>
      </c>
      <c r="F110" s="321" t="s">
        <v>324</v>
      </c>
      <c r="G110" s="321" t="n">
        <v>27460</v>
      </c>
      <c r="H110" s="322" t="n">
        <v>7767275</v>
      </c>
      <c r="I110" s="323" t="n">
        <v>44408</v>
      </c>
      <c r="J110" s="324" t="n">
        <v>44588</v>
      </c>
      <c r="K110" s="322" t="n">
        <v>0</v>
      </c>
      <c r="L110" s="322" t="n">
        <v>7767275</v>
      </c>
      <c r="M110" s="324" t="n">
        <v>45657</v>
      </c>
      <c r="N110" s="325" t="n">
        <v>1054</v>
      </c>
      <c r="O110" s="329" t="s">
        <v>325</v>
      </c>
      <c r="P110" s="326" t="n">
        <v>0</v>
      </c>
      <c r="Q110" s="327" t="n">
        <v>0</v>
      </c>
      <c r="R110" s="325" t="s">
        <v>326</v>
      </c>
      <c r="S110" s="328" t="n">
        <v>0</v>
      </c>
      <c r="T110" s="320" t="s">
        <v>447</v>
      </c>
    </row>
    <row r="111" customFormat="false" ht="15" hidden="false" customHeight="false" outlineLevel="0" collapsed="false">
      <c r="A111" s="320" t="n">
        <v>72</v>
      </c>
      <c r="B111" s="321" t="n">
        <v>900649119</v>
      </c>
      <c r="C111" s="320" t="s">
        <v>432</v>
      </c>
      <c r="D111" s="321" t="n">
        <v>72</v>
      </c>
      <c r="E111" s="320" t="s">
        <v>433</v>
      </c>
      <c r="F111" s="321" t="s">
        <v>324</v>
      </c>
      <c r="G111" s="321" t="n">
        <v>28023</v>
      </c>
      <c r="H111" s="322" t="n">
        <v>31729383</v>
      </c>
      <c r="I111" s="323" t="n">
        <v>44530</v>
      </c>
      <c r="J111" s="324" t="n">
        <v>44710</v>
      </c>
      <c r="K111" s="322" t="n">
        <v>0</v>
      </c>
      <c r="L111" s="322" t="n">
        <v>31729383</v>
      </c>
      <c r="M111" s="324" t="n">
        <v>45657</v>
      </c>
      <c r="N111" s="325" t="n">
        <v>932</v>
      </c>
      <c r="O111" s="329" t="s">
        <v>325</v>
      </c>
      <c r="P111" s="326" t="n">
        <v>0</v>
      </c>
      <c r="Q111" s="327" t="n">
        <v>0</v>
      </c>
      <c r="R111" s="325" t="s">
        <v>326</v>
      </c>
      <c r="S111" s="328" t="n">
        <v>0</v>
      </c>
      <c r="T111" s="320" t="s">
        <v>448</v>
      </c>
    </row>
    <row r="112" customFormat="false" ht="15" hidden="false" customHeight="false" outlineLevel="0" collapsed="false">
      <c r="A112" s="320" t="n">
        <v>73</v>
      </c>
      <c r="B112" s="321" t="n">
        <v>900649119</v>
      </c>
      <c r="C112" s="320" t="s">
        <v>432</v>
      </c>
      <c r="D112" s="321" t="n">
        <v>72</v>
      </c>
      <c r="E112" s="320" t="s">
        <v>433</v>
      </c>
      <c r="F112" s="321" t="s">
        <v>324</v>
      </c>
      <c r="G112" s="321" t="n">
        <v>28024</v>
      </c>
      <c r="H112" s="322" t="n">
        <v>4618603</v>
      </c>
      <c r="I112" s="323" t="n">
        <v>44530</v>
      </c>
      <c r="J112" s="324" t="n">
        <v>44710</v>
      </c>
      <c r="K112" s="322" t="n">
        <v>0</v>
      </c>
      <c r="L112" s="322" t="n">
        <v>4618603</v>
      </c>
      <c r="M112" s="324" t="n">
        <v>45657</v>
      </c>
      <c r="N112" s="325" t="n">
        <v>932</v>
      </c>
      <c r="O112" s="329" t="s">
        <v>325</v>
      </c>
      <c r="P112" s="326" t="n">
        <v>0</v>
      </c>
      <c r="Q112" s="327" t="n">
        <v>0</v>
      </c>
      <c r="R112" s="325" t="s">
        <v>326</v>
      </c>
      <c r="S112" s="328" t="n">
        <v>0</v>
      </c>
      <c r="T112" s="320" t="s">
        <v>449</v>
      </c>
    </row>
    <row r="113" customFormat="false" ht="15" hidden="false" customHeight="false" outlineLevel="0" collapsed="false">
      <c r="A113" s="320" t="n">
        <v>74</v>
      </c>
      <c r="B113" s="321" t="n">
        <v>900649119</v>
      </c>
      <c r="C113" s="320" t="s">
        <v>432</v>
      </c>
      <c r="D113" s="321" t="n">
        <v>72</v>
      </c>
      <c r="E113" s="320" t="s">
        <v>433</v>
      </c>
      <c r="F113" s="321" t="s">
        <v>324</v>
      </c>
      <c r="G113" s="321" t="n">
        <v>28025</v>
      </c>
      <c r="H113" s="322" t="n">
        <v>1539535</v>
      </c>
      <c r="I113" s="323" t="n">
        <v>44530</v>
      </c>
      <c r="J113" s="324" t="n">
        <v>44710</v>
      </c>
      <c r="K113" s="322" t="n">
        <v>0</v>
      </c>
      <c r="L113" s="322" t="n">
        <v>1539535</v>
      </c>
      <c r="M113" s="324" t="n">
        <v>45657</v>
      </c>
      <c r="N113" s="325" t="n">
        <v>932</v>
      </c>
      <c r="O113" s="329" t="s">
        <v>325</v>
      </c>
      <c r="P113" s="326" t="n">
        <v>0</v>
      </c>
      <c r="Q113" s="327" t="n">
        <v>0</v>
      </c>
      <c r="R113" s="325" t="s">
        <v>326</v>
      </c>
      <c r="S113" s="328" t="n">
        <v>0</v>
      </c>
      <c r="T113" s="320" t="s">
        <v>450</v>
      </c>
    </row>
    <row r="114" customFormat="false" ht="15" hidden="false" customHeight="false" outlineLevel="0" collapsed="false">
      <c r="A114" s="320" t="n">
        <v>75</v>
      </c>
      <c r="B114" s="321" t="n">
        <v>900649119</v>
      </c>
      <c r="C114" s="320" t="s">
        <v>432</v>
      </c>
      <c r="D114" s="321" t="n">
        <v>72</v>
      </c>
      <c r="E114" s="320" t="s">
        <v>433</v>
      </c>
      <c r="F114" s="321" t="s">
        <v>324</v>
      </c>
      <c r="G114" s="321" t="n">
        <v>28028</v>
      </c>
      <c r="H114" s="322" t="n">
        <v>13337746</v>
      </c>
      <c r="I114" s="323" t="n">
        <v>44530</v>
      </c>
      <c r="J114" s="324" t="n">
        <v>44710</v>
      </c>
      <c r="K114" s="322" t="n">
        <v>0</v>
      </c>
      <c r="L114" s="322" t="n">
        <v>13337746</v>
      </c>
      <c r="M114" s="324" t="n">
        <v>45657</v>
      </c>
      <c r="N114" s="325" t="n">
        <v>932</v>
      </c>
      <c r="O114" s="329" t="s">
        <v>325</v>
      </c>
      <c r="P114" s="326" t="n">
        <v>0</v>
      </c>
      <c r="Q114" s="327" t="n">
        <v>0</v>
      </c>
      <c r="R114" s="325" t="s">
        <v>326</v>
      </c>
      <c r="S114" s="328" t="n">
        <v>0</v>
      </c>
      <c r="T114" s="320" t="s">
        <v>451</v>
      </c>
    </row>
    <row r="115" customFormat="false" ht="15" hidden="false" customHeight="false" outlineLevel="0" collapsed="false">
      <c r="A115" s="320" t="n">
        <v>76</v>
      </c>
      <c r="B115" s="321" t="n">
        <v>900649119</v>
      </c>
      <c r="C115" s="320" t="s">
        <v>432</v>
      </c>
      <c r="D115" s="321" t="n">
        <v>72</v>
      </c>
      <c r="E115" s="320" t="s">
        <v>433</v>
      </c>
      <c r="F115" s="321" t="s">
        <v>324</v>
      </c>
      <c r="G115" s="321" t="n">
        <v>30725</v>
      </c>
      <c r="H115" s="322" t="n">
        <v>1747542</v>
      </c>
      <c r="I115" s="323" t="n">
        <v>45107</v>
      </c>
      <c r="J115" s="324" t="n">
        <v>45287</v>
      </c>
      <c r="K115" s="322" t="n">
        <v>0</v>
      </c>
      <c r="L115" s="322" t="n">
        <v>1747542</v>
      </c>
      <c r="M115" s="324" t="n">
        <v>45657</v>
      </c>
      <c r="N115" s="325" t="n">
        <v>364</v>
      </c>
      <c r="O115" s="329" t="s">
        <v>325</v>
      </c>
      <c r="P115" s="326" t="n">
        <v>0</v>
      </c>
      <c r="Q115" s="327" t="n">
        <v>0</v>
      </c>
      <c r="R115" s="325" t="s">
        <v>326</v>
      </c>
      <c r="S115" s="328" t="n">
        <v>0</v>
      </c>
      <c r="T115" s="320" t="s">
        <v>452</v>
      </c>
    </row>
    <row r="116" customFormat="false" ht="15" hidden="false" customHeight="false" outlineLevel="0" collapsed="false">
      <c r="A116" s="320" t="n">
        <v>77</v>
      </c>
      <c r="B116" s="321" t="n">
        <v>900649119</v>
      </c>
      <c r="C116" s="320" t="s">
        <v>432</v>
      </c>
      <c r="D116" s="321" t="n">
        <v>72</v>
      </c>
      <c r="E116" s="320" t="s">
        <v>433</v>
      </c>
      <c r="F116" s="321" t="s">
        <v>324</v>
      </c>
      <c r="G116" s="321" t="n">
        <v>30726</v>
      </c>
      <c r="H116" s="322" t="n">
        <v>1747539</v>
      </c>
      <c r="I116" s="323" t="n">
        <v>45107</v>
      </c>
      <c r="J116" s="324" t="n">
        <v>45287</v>
      </c>
      <c r="K116" s="322" t="n">
        <v>0</v>
      </c>
      <c r="L116" s="322" t="n">
        <v>1747539</v>
      </c>
      <c r="M116" s="324" t="n">
        <v>45657</v>
      </c>
      <c r="N116" s="325" t="n">
        <v>364</v>
      </c>
      <c r="O116" s="329" t="s">
        <v>325</v>
      </c>
      <c r="P116" s="326" t="n">
        <v>0</v>
      </c>
      <c r="Q116" s="327" t="n">
        <v>0</v>
      </c>
      <c r="R116" s="325" t="s">
        <v>326</v>
      </c>
      <c r="S116" s="328" t="n">
        <v>0</v>
      </c>
      <c r="T116" s="320" t="s">
        <v>453</v>
      </c>
    </row>
    <row r="117" customFormat="false" ht="15" hidden="false" customHeight="false" outlineLevel="0" collapsed="false">
      <c r="A117" s="320" t="n">
        <v>78</v>
      </c>
      <c r="B117" s="321" t="n">
        <v>900649119</v>
      </c>
      <c r="C117" s="320" t="s">
        <v>432</v>
      </c>
      <c r="D117" s="321" t="n">
        <v>72</v>
      </c>
      <c r="E117" s="320" t="s">
        <v>433</v>
      </c>
      <c r="F117" s="321" t="s">
        <v>324</v>
      </c>
      <c r="G117" s="321" t="n">
        <v>30727</v>
      </c>
      <c r="H117" s="322" t="n">
        <v>1747539</v>
      </c>
      <c r="I117" s="323" t="n">
        <v>45107</v>
      </c>
      <c r="J117" s="324" t="n">
        <v>45287</v>
      </c>
      <c r="K117" s="322" t="n">
        <v>0</v>
      </c>
      <c r="L117" s="322" t="n">
        <v>1747539</v>
      </c>
      <c r="M117" s="324" t="n">
        <v>45657</v>
      </c>
      <c r="N117" s="325" t="n">
        <v>364</v>
      </c>
      <c r="O117" s="329" t="s">
        <v>325</v>
      </c>
      <c r="P117" s="326" t="n">
        <v>0</v>
      </c>
      <c r="Q117" s="327" t="n">
        <v>0</v>
      </c>
      <c r="R117" s="325" t="s">
        <v>326</v>
      </c>
      <c r="S117" s="328" t="n">
        <v>0</v>
      </c>
      <c r="T117" s="320" t="s">
        <v>454</v>
      </c>
    </row>
    <row r="118" customFormat="false" ht="15" hidden="false" customHeight="false" outlineLevel="0" collapsed="false">
      <c r="A118" s="320" t="n">
        <v>79</v>
      </c>
      <c r="B118" s="321" t="n">
        <v>900649119</v>
      </c>
      <c r="C118" s="320" t="s">
        <v>432</v>
      </c>
      <c r="D118" s="321" t="n">
        <v>72</v>
      </c>
      <c r="E118" s="320" t="s">
        <v>433</v>
      </c>
      <c r="F118" s="321" t="s">
        <v>324</v>
      </c>
      <c r="G118" s="321" t="n">
        <v>30728</v>
      </c>
      <c r="H118" s="322" t="n">
        <v>1747539</v>
      </c>
      <c r="I118" s="323" t="n">
        <v>45107</v>
      </c>
      <c r="J118" s="324" t="n">
        <v>45287</v>
      </c>
      <c r="K118" s="322" t="n">
        <v>0</v>
      </c>
      <c r="L118" s="322" t="n">
        <v>1747539</v>
      </c>
      <c r="M118" s="324" t="n">
        <v>45657</v>
      </c>
      <c r="N118" s="325" t="n">
        <v>364</v>
      </c>
      <c r="O118" s="329" t="s">
        <v>325</v>
      </c>
      <c r="P118" s="326" t="n">
        <v>0</v>
      </c>
      <c r="Q118" s="327" t="n">
        <v>0</v>
      </c>
      <c r="R118" s="325" t="s">
        <v>326</v>
      </c>
      <c r="S118" s="328" t="n">
        <v>0</v>
      </c>
      <c r="T118" s="320" t="s">
        <v>455</v>
      </c>
    </row>
    <row r="119" customFormat="false" ht="15" hidden="false" customHeight="false" outlineLevel="0" collapsed="false">
      <c r="A119" s="320" t="n">
        <v>80</v>
      </c>
      <c r="B119" s="321" t="n">
        <v>900649119</v>
      </c>
      <c r="C119" s="320" t="s">
        <v>432</v>
      </c>
      <c r="D119" s="321" t="n">
        <v>72</v>
      </c>
      <c r="E119" s="320" t="s">
        <v>433</v>
      </c>
      <c r="F119" s="321" t="s">
        <v>324</v>
      </c>
      <c r="G119" s="321" t="n">
        <v>30729</v>
      </c>
      <c r="H119" s="322" t="n">
        <v>1747539</v>
      </c>
      <c r="I119" s="323" t="n">
        <v>45107</v>
      </c>
      <c r="J119" s="324" t="n">
        <v>45287</v>
      </c>
      <c r="K119" s="322" t="n">
        <v>0</v>
      </c>
      <c r="L119" s="322" t="n">
        <v>1747539</v>
      </c>
      <c r="M119" s="324" t="n">
        <v>45657</v>
      </c>
      <c r="N119" s="325" t="n">
        <v>364</v>
      </c>
      <c r="O119" s="329" t="s">
        <v>325</v>
      </c>
      <c r="P119" s="326" t="n">
        <v>0</v>
      </c>
      <c r="Q119" s="327" t="n">
        <v>0</v>
      </c>
      <c r="R119" s="325" t="s">
        <v>326</v>
      </c>
      <c r="S119" s="328" t="n">
        <v>0</v>
      </c>
      <c r="T119" s="320" t="s">
        <v>456</v>
      </c>
    </row>
    <row r="120" customFormat="false" ht="15" hidden="false" customHeight="false" outlineLevel="0" collapsed="false">
      <c r="A120" s="320" t="n">
        <v>81</v>
      </c>
      <c r="B120" s="321" t="n">
        <v>900649119</v>
      </c>
      <c r="C120" s="320" t="s">
        <v>432</v>
      </c>
      <c r="D120" s="321" t="n">
        <v>72</v>
      </c>
      <c r="E120" s="320" t="s">
        <v>433</v>
      </c>
      <c r="F120" s="321" t="s">
        <v>324</v>
      </c>
      <c r="G120" s="321" t="n">
        <v>30730</v>
      </c>
      <c r="H120" s="322" t="n">
        <v>1747539</v>
      </c>
      <c r="I120" s="323" t="n">
        <v>45107</v>
      </c>
      <c r="J120" s="324" t="n">
        <v>45287</v>
      </c>
      <c r="K120" s="322" t="n">
        <v>0</v>
      </c>
      <c r="L120" s="322" t="n">
        <v>1747539</v>
      </c>
      <c r="M120" s="324" t="n">
        <v>45657</v>
      </c>
      <c r="N120" s="325" t="n">
        <v>364</v>
      </c>
      <c r="O120" s="329" t="s">
        <v>325</v>
      </c>
      <c r="P120" s="326" t="n">
        <v>0</v>
      </c>
      <c r="Q120" s="327" t="n">
        <v>0</v>
      </c>
      <c r="R120" s="325" t="s">
        <v>326</v>
      </c>
      <c r="S120" s="328" t="n">
        <v>0</v>
      </c>
      <c r="T120" s="320" t="s">
        <v>457</v>
      </c>
    </row>
    <row r="121" customFormat="false" ht="15" hidden="false" customHeight="false" outlineLevel="0" collapsed="false">
      <c r="A121" s="320" t="n">
        <v>82</v>
      </c>
      <c r="B121" s="321" t="n">
        <v>900649119</v>
      </c>
      <c r="C121" s="320" t="s">
        <v>432</v>
      </c>
      <c r="D121" s="321" t="n">
        <v>72</v>
      </c>
      <c r="E121" s="320" t="s">
        <v>433</v>
      </c>
      <c r="F121" s="321" t="s">
        <v>458</v>
      </c>
      <c r="G121" s="321" t="n">
        <v>30731</v>
      </c>
      <c r="H121" s="322" t="n">
        <v>6524038</v>
      </c>
      <c r="I121" s="323" t="n">
        <v>45107</v>
      </c>
      <c r="J121" s="324" t="n">
        <v>45287</v>
      </c>
      <c r="K121" s="322" t="n">
        <v>5482385</v>
      </c>
      <c r="L121" s="322" t="n">
        <v>1041653</v>
      </c>
      <c r="M121" s="324" t="n">
        <v>45657</v>
      </c>
      <c r="N121" s="325" t="n">
        <v>364</v>
      </c>
      <c r="O121" s="329" t="s">
        <v>325</v>
      </c>
      <c r="P121" s="326" t="n">
        <v>0</v>
      </c>
      <c r="Q121" s="327" t="n">
        <v>0</v>
      </c>
      <c r="R121" s="325" t="s">
        <v>326</v>
      </c>
      <c r="S121" s="328" t="n">
        <v>0</v>
      </c>
      <c r="T121" s="320" t="s">
        <v>459</v>
      </c>
    </row>
    <row r="122" customFormat="false" ht="15" hidden="false" customHeight="false" outlineLevel="0" collapsed="false">
      <c r="A122" s="320" t="n">
        <v>83</v>
      </c>
      <c r="B122" s="321" t="n">
        <v>900649119</v>
      </c>
      <c r="C122" s="320" t="s">
        <v>432</v>
      </c>
      <c r="D122" s="321" t="n">
        <v>72</v>
      </c>
      <c r="E122" s="320" t="s">
        <v>433</v>
      </c>
      <c r="F122" s="321" t="s">
        <v>458</v>
      </c>
      <c r="G122" s="321" t="n">
        <v>30732</v>
      </c>
      <c r="H122" s="322" t="n">
        <v>6815021</v>
      </c>
      <c r="I122" s="323" t="n">
        <v>45107</v>
      </c>
      <c r="J122" s="324" t="n">
        <v>45287</v>
      </c>
      <c r="K122" s="322" t="n">
        <v>5726908</v>
      </c>
      <c r="L122" s="322" t="n">
        <v>1088113</v>
      </c>
      <c r="M122" s="324" t="n">
        <v>45657</v>
      </c>
      <c r="N122" s="325" t="n">
        <v>364</v>
      </c>
      <c r="O122" s="329" t="s">
        <v>325</v>
      </c>
      <c r="P122" s="326" t="n">
        <v>0</v>
      </c>
      <c r="Q122" s="327" t="n">
        <v>0</v>
      </c>
      <c r="R122" s="325" t="s">
        <v>326</v>
      </c>
      <c r="S122" s="328" t="n">
        <v>0</v>
      </c>
      <c r="T122" s="320" t="s">
        <v>460</v>
      </c>
    </row>
    <row r="123" customFormat="false" ht="15" hidden="false" customHeight="false" outlineLevel="0" collapsed="false">
      <c r="A123" s="320" t="n">
        <v>84</v>
      </c>
      <c r="B123" s="321" t="n">
        <v>900649119</v>
      </c>
      <c r="C123" s="320" t="s">
        <v>432</v>
      </c>
      <c r="D123" s="321" t="n">
        <v>72</v>
      </c>
      <c r="E123" s="320" t="s">
        <v>433</v>
      </c>
      <c r="F123" s="321" t="s">
        <v>458</v>
      </c>
      <c r="G123" s="321" t="n">
        <v>30733</v>
      </c>
      <c r="H123" s="322" t="n">
        <v>5806330</v>
      </c>
      <c r="I123" s="323" t="n">
        <v>45107</v>
      </c>
      <c r="J123" s="324" t="n">
        <v>45287</v>
      </c>
      <c r="K123" s="322" t="n">
        <v>4879269</v>
      </c>
      <c r="L123" s="322" t="n">
        <v>927061</v>
      </c>
      <c r="M123" s="324" t="n">
        <v>45657</v>
      </c>
      <c r="N123" s="325" t="n">
        <v>364</v>
      </c>
      <c r="O123" s="329" t="s">
        <v>325</v>
      </c>
      <c r="P123" s="326" t="n">
        <v>0</v>
      </c>
      <c r="Q123" s="327" t="n">
        <v>0</v>
      </c>
      <c r="R123" s="325" t="s">
        <v>326</v>
      </c>
      <c r="S123" s="328" t="n">
        <v>0</v>
      </c>
      <c r="T123" s="320" t="s">
        <v>461</v>
      </c>
    </row>
    <row r="124" customFormat="false" ht="15" hidden="false" customHeight="false" outlineLevel="0" collapsed="false">
      <c r="A124" s="320" t="n">
        <v>85</v>
      </c>
      <c r="B124" s="321" t="n">
        <v>900649119</v>
      </c>
      <c r="C124" s="320" t="s">
        <v>432</v>
      </c>
      <c r="D124" s="321" t="n">
        <v>72</v>
      </c>
      <c r="E124" s="320" t="s">
        <v>433</v>
      </c>
      <c r="F124" s="321" t="s">
        <v>458</v>
      </c>
      <c r="G124" s="321" t="n">
        <v>30734</v>
      </c>
      <c r="H124" s="322" t="n">
        <v>6439740</v>
      </c>
      <c r="I124" s="323" t="n">
        <v>45107</v>
      </c>
      <c r="J124" s="324" t="n">
        <v>45287</v>
      </c>
      <c r="K124" s="322" t="n">
        <v>5411546</v>
      </c>
      <c r="L124" s="322" t="n">
        <v>1028194</v>
      </c>
      <c r="M124" s="324" t="n">
        <v>45657</v>
      </c>
      <c r="N124" s="325" t="n">
        <v>364</v>
      </c>
      <c r="O124" s="329" t="s">
        <v>325</v>
      </c>
      <c r="P124" s="326" t="n">
        <v>0</v>
      </c>
      <c r="Q124" s="327" t="n">
        <v>0</v>
      </c>
      <c r="R124" s="325" t="s">
        <v>326</v>
      </c>
      <c r="S124" s="328" t="n">
        <v>0</v>
      </c>
      <c r="T124" s="320" t="s">
        <v>462</v>
      </c>
    </row>
    <row r="125" customFormat="false" ht="15" hidden="false" customHeight="false" outlineLevel="0" collapsed="false">
      <c r="A125" s="320" t="n">
        <v>86</v>
      </c>
      <c r="B125" s="321" t="n">
        <v>900649119</v>
      </c>
      <c r="C125" s="320" t="s">
        <v>432</v>
      </c>
      <c r="D125" s="321" t="n">
        <v>72</v>
      </c>
      <c r="E125" s="320" t="s">
        <v>433</v>
      </c>
      <c r="F125" s="321" t="s">
        <v>458</v>
      </c>
      <c r="G125" s="321" t="n">
        <v>30735</v>
      </c>
      <c r="H125" s="322" t="n">
        <v>34077756</v>
      </c>
      <c r="I125" s="323" t="n">
        <v>45107</v>
      </c>
      <c r="J125" s="324" t="n">
        <v>45287</v>
      </c>
      <c r="K125" s="322" t="n">
        <v>28636770</v>
      </c>
      <c r="L125" s="322" t="n">
        <v>5440986</v>
      </c>
      <c r="M125" s="324" t="n">
        <v>45657</v>
      </c>
      <c r="N125" s="325" t="n">
        <v>364</v>
      </c>
      <c r="O125" s="329" t="s">
        <v>325</v>
      </c>
      <c r="P125" s="326" t="n">
        <v>0</v>
      </c>
      <c r="Q125" s="327" t="n">
        <v>0</v>
      </c>
      <c r="R125" s="325" t="s">
        <v>326</v>
      </c>
      <c r="S125" s="328" t="n">
        <v>0</v>
      </c>
      <c r="T125" s="320" t="s">
        <v>463</v>
      </c>
    </row>
    <row r="126" customFormat="false" ht="15" hidden="false" customHeight="false" outlineLevel="0" collapsed="false">
      <c r="A126" s="320" t="n">
        <v>87</v>
      </c>
      <c r="B126" s="321" t="n">
        <v>900649119</v>
      </c>
      <c r="C126" s="320" t="s">
        <v>432</v>
      </c>
      <c r="D126" s="321" t="n">
        <v>72</v>
      </c>
      <c r="E126" s="320" t="s">
        <v>433</v>
      </c>
      <c r="F126" s="321" t="s">
        <v>458</v>
      </c>
      <c r="G126" s="321" t="n">
        <v>30736</v>
      </c>
      <c r="H126" s="322" t="n">
        <v>34291011</v>
      </c>
      <c r="I126" s="323" t="n">
        <v>45107</v>
      </c>
      <c r="J126" s="324" t="n">
        <v>45287</v>
      </c>
      <c r="K126" s="322" t="n">
        <v>28815976</v>
      </c>
      <c r="L126" s="322" t="n">
        <v>5475035</v>
      </c>
      <c r="M126" s="324" t="n">
        <v>45657</v>
      </c>
      <c r="N126" s="325" t="n">
        <v>364</v>
      </c>
      <c r="O126" s="329" t="s">
        <v>325</v>
      </c>
      <c r="P126" s="326" t="n">
        <v>0</v>
      </c>
      <c r="Q126" s="327" t="n">
        <v>0</v>
      </c>
      <c r="R126" s="325" t="s">
        <v>326</v>
      </c>
      <c r="S126" s="328" t="n">
        <v>0</v>
      </c>
      <c r="T126" s="320" t="s">
        <v>464</v>
      </c>
    </row>
    <row r="127" customFormat="false" ht="15" hidden="false" customHeight="false" outlineLevel="0" collapsed="false">
      <c r="A127" s="320" t="n">
        <v>88</v>
      </c>
      <c r="B127" s="321" t="n">
        <v>900649119</v>
      </c>
      <c r="C127" s="320" t="s">
        <v>432</v>
      </c>
      <c r="D127" s="321" t="n">
        <v>72</v>
      </c>
      <c r="E127" s="320" t="s">
        <v>433</v>
      </c>
      <c r="F127" s="321" t="s">
        <v>458</v>
      </c>
      <c r="G127" s="321" t="n">
        <v>30737</v>
      </c>
      <c r="H127" s="322" t="n">
        <v>25663504</v>
      </c>
      <c r="I127" s="323" t="n">
        <v>45107</v>
      </c>
      <c r="J127" s="324" t="n">
        <v>45287</v>
      </c>
      <c r="K127" s="322" t="n">
        <v>21565970</v>
      </c>
      <c r="L127" s="322" t="n">
        <v>4097534</v>
      </c>
      <c r="M127" s="324" t="n">
        <v>45657</v>
      </c>
      <c r="N127" s="325" t="n">
        <v>364</v>
      </c>
      <c r="O127" s="329" t="s">
        <v>325</v>
      </c>
      <c r="P127" s="326" t="n">
        <v>0</v>
      </c>
      <c r="Q127" s="327" t="n">
        <v>0</v>
      </c>
      <c r="R127" s="325" t="s">
        <v>326</v>
      </c>
      <c r="S127" s="328" t="n">
        <v>0</v>
      </c>
      <c r="T127" s="320" t="s">
        <v>465</v>
      </c>
    </row>
    <row r="128" customFormat="false" ht="15" hidden="false" customHeight="false" outlineLevel="0" collapsed="false">
      <c r="A128" s="320" t="n">
        <v>89</v>
      </c>
      <c r="B128" s="321" t="n">
        <v>900649119</v>
      </c>
      <c r="C128" s="320" t="s">
        <v>432</v>
      </c>
      <c r="D128" s="321" t="n">
        <v>72</v>
      </c>
      <c r="E128" s="320" t="s">
        <v>433</v>
      </c>
      <c r="F128" s="321" t="s">
        <v>458</v>
      </c>
      <c r="G128" s="321" t="n">
        <v>30738</v>
      </c>
      <c r="H128" s="322" t="n">
        <v>25323475</v>
      </c>
      <c r="I128" s="323" t="n">
        <v>45107</v>
      </c>
      <c r="J128" s="324" t="n">
        <v>45287</v>
      </c>
      <c r="K128" s="322" t="n">
        <v>21280231</v>
      </c>
      <c r="L128" s="322" t="n">
        <v>4043244</v>
      </c>
      <c r="M128" s="324" t="n">
        <v>45657</v>
      </c>
      <c r="N128" s="325" t="n">
        <v>364</v>
      </c>
      <c r="O128" s="329" t="s">
        <v>325</v>
      </c>
      <c r="P128" s="326" t="n">
        <v>0</v>
      </c>
      <c r="Q128" s="327" t="n">
        <v>0</v>
      </c>
      <c r="R128" s="325" t="s">
        <v>326</v>
      </c>
      <c r="S128" s="328" t="n">
        <v>0</v>
      </c>
      <c r="T128" s="320" t="s">
        <v>466</v>
      </c>
    </row>
    <row r="129" customFormat="false" ht="15" hidden="false" customHeight="false" outlineLevel="0" collapsed="false">
      <c r="A129" s="320" t="n">
        <v>90</v>
      </c>
      <c r="B129" s="321" t="n">
        <v>900649119</v>
      </c>
      <c r="C129" s="320" t="s">
        <v>432</v>
      </c>
      <c r="D129" s="321" t="n">
        <v>72</v>
      </c>
      <c r="E129" s="320" t="s">
        <v>433</v>
      </c>
      <c r="F129" s="321" t="s">
        <v>458</v>
      </c>
      <c r="G129" s="321" t="n">
        <v>30739</v>
      </c>
      <c r="H129" s="322" t="n">
        <v>25498513</v>
      </c>
      <c r="I129" s="323" t="n">
        <v>45107</v>
      </c>
      <c r="J129" s="324" t="n">
        <v>45287</v>
      </c>
      <c r="K129" s="322" t="n">
        <v>21427322</v>
      </c>
      <c r="L129" s="322" t="n">
        <v>4071191</v>
      </c>
      <c r="M129" s="324" t="n">
        <v>45657</v>
      </c>
      <c r="N129" s="325" t="n">
        <v>364</v>
      </c>
      <c r="O129" s="329" t="s">
        <v>325</v>
      </c>
      <c r="P129" s="326" t="n">
        <v>0</v>
      </c>
      <c r="Q129" s="327" t="n">
        <v>0</v>
      </c>
      <c r="R129" s="325" t="s">
        <v>326</v>
      </c>
      <c r="S129" s="328" t="n">
        <v>0</v>
      </c>
      <c r="T129" s="320" t="s">
        <v>467</v>
      </c>
    </row>
    <row r="130" customFormat="false" ht="15" hidden="false" customHeight="false" outlineLevel="0" collapsed="false">
      <c r="A130" s="320" t="n">
        <v>91</v>
      </c>
      <c r="B130" s="321" t="n">
        <v>900649119</v>
      </c>
      <c r="C130" s="320" t="s">
        <v>432</v>
      </c>
      <c r="D130" s="321" t="n">
        <v>72</v>
      </c>
      <c r="E130" s="320" t="s">
        <v>433</v>
      </c>
      <c r="F130" s="321" t="s">
        <v>458</v>
      </c>
      <c r="G130" s="321" t="n">
        <v>30740</v>
      </c>
      <c r="H130" s="322" t="n">
        <v>25286215</v>
      </c>
      <c r="I130" s="323" t="n">
        <v>45107</v>
      </c>
      <c r="J130" s="324" t="n">
        <v>45287</v>
      </c>
      <c r="K130" s="322" t="n">
        <v>21248920</v>
      </c>
      <c r="L130" s="322" t="n">
        <v>4037295</v>
      </c>
      <c r="M130" s="324" t="n">
        <v>45657</v>
      </c>
      <c r="N130" s="325" t="n">
        <v>364</v>
      </c>
      <c r="O130" s="329" t="s">
        <v>325</v>
      </c>
      <c r="P130" s="326" t="n">
        <v>0</v>
      </c>
      <c r="Q130" s="327" t="n">
        <v>0</v>
      </c>
      <c r="R130" s="325" t="s">
        <v>326</v>
      </c>
      <c r="S130" s="328" t="n">
        <v>0</v>
      </c>
      <c r="T130" s="320" t="s">
        <v>468</v>
      </c>
    </row>
    <row r="131" customFormat="false" ht="15" hidden="false" customHeight="false" outlineLevel="0" collapsed="false">
      <c r="A131" s="320" t="n">
        <v>92</v>
      </c>
      <c r="B131" s="321" t="n">
        <v>900649119</v>
      </c>
      <c r="C131" s="320" t="s">
        <v>432</v>
      </c>
      <c r="D131" s="321" t="n">
        <v>72</v>
      </c>
      <c r="E131" s="320" t="s">
        <v>433</v>
      </c>
      <c r="F131" s="321" t="s">
        <v>458</v>
      </c>
      <c r="G131" s="321" t="n">
        <v>30741</v>
      </c>
      <c r="H131" s="322" t="n">
        <v>25554068</v>
      </c>
      <c r="I131" s="323" t="n">
        <v>45107</v>
      </c>
      <c r="J131" s="324" t="n">
        <v>45287</v>
      </c>
      <c r="K131" s="322" t="n">
        <v>21474007</v>
      </c>
      <c r="L131" s="322" t="n">
        <v>4080061</v>
      </c>
      <c r="M131" s="324" t="n">
        <v>45657</v>
      </c>
      <c r="N131" s="325" t="n">
        <v>364</v>
      </c>
      <c r="O131" s="329" t="s">
        <v>325</v>
      </c>
      <c r="P131" s="326" t="n">
        <v>0</v>
      </c>
      <c r="Q131" s="327" t="n">
        <v>0</v>
      </c>
      <c r="R131" s="325" t="s">
        <v>326</v>
      </c>
      <c r="S131" s="328" t="n">
        <v>0</v>
      </c>
      <c r="T131" s="320" t="s">
        <v>469</v>
      </c>
    </row>
    <row r="132" customFormat="false" ht="15" hidden="false" customHeight="false" outlineLevel="0" collapsed="false">
      <c r="A132" s="320" t="n">
        <v>93</v>
      </c>
      <c r="B132" s="321" t="n">
        <v>900649119</v>
      </c>
      <c r="C132" s="320" t="s">
        <v>432</v>
      </c>
      <c r="D132" s="321" t="n">
        <v>72</v>
      </c>
      <c r="E132" s="320" t="s">
        <v>433</v>
      </c>
      <c r="F132" s="321" t="s">
        <v>458</v>
      </c>
      <c r="G132" s="321" t="n">
        <v>30742</v>
      </c>
      <c r="H132" s="322" t="n">
        <v>25263456</v>
      </c>
      <c r="I132" s="323" t="n">
        <v>45107</v>
      </c>
      <c r="J132" s="324" t="n">
        <v>45287</v>
      </c>
      <c r="K132" s="322" t="n">
        <v>21229795</v>
      </c>
      <c r="L132" s="322" t="n">
        <v>4033661</v>
      </c>
      <c r="M132" s="324" t="n">
        <v>45657</v>
      </c>
      <c r="N132" s="325" t="n">
        <v>364</v>
      </c>
      <c r="O132" s="329" t="s">
        <v>325</v>
      </c>
      <c r="P132" s="326" t="n">
        <v>0</v>
      </c>
      <c r="Q132" s="327" t="n">
        <v>0</v>
      </c>
      <c r="R132" s="325" t="s">
        <v>326</v>
      </c>
      <c r="S132" s="328" t="n">
        <v>0</v>
      </c>
      <c r="T132" s="320" t="s">
        <v>470</v>
      </c>
    </row>
    <row r="133" customFormat="false" ht="15" hidden="false" customHeight="false" outlineLevel="0" collapsed="false">
      <c r="A133" s="320" t="n">
        <v>94</v>
      </c>
      <c r="B133" s="321" t="n">
        <v>900649119</v>
      </c>
      <c r="C133" s="320" t="s">
        <v>432</v>
      </c>
      <c r="D133" s="321" t="n">
        <v>72</v>
      </c>
      <c r="E133" s="320" t="s">
        <v>433</v>
      </c>
      <c r="F133" s="321" t="s">
        <v>458</v>
      </c>
      <c r="G133" s="321" t="n">
        <v>30743</v>
      </c>
      <c r="H133" s="322" t="n">
        <v>1232747</v>
      </c>
      <c r="I133" s="323" t="n">
        <v>45107</v>
      </c>
      <c r="J133" s="324" t="n">
        <v>45287</v>
      </c>
      <c r="K133" s="322" t="n">
        <v>1035922</v>
      </c>
      <c r="L133" s="322" t="n">
        <v>196825</v>
      </c>
      <c r="M133" s="324" t="n">
        <v>45657</v>
      </c>
      <c r="N133" s="325" t="n">
        <v>364</v>
      </c>
      <c r="O133" s="329" t="s">
        <v>325</v>
      </c>
      <c r="P133" s="326" t="n">
        <v>0</v>
      </c>
      <c r="Q133" s="327" t="n">
        <v>0</v>
      </c>
      <c r="R133" s="325" t="s">
        <v>326</v>
      </c>
      <c r="S133" s="328" t="n">
        <v>0</v>
      </c>
      <c r="T133" s="320" t="s">
        <v>471</v>
      </c>
    </row>
    <row r="134" customFormat="false" ht="15" hidden="false" customHeight="false" outlineLevel="0" collapsed="false">
      <c r="A134" s="320" t="n">
        <v>95</v>
      </c>
      <c r="B134" s="321" t="n">
        <v>900649119</v>
      </c>
      <c r="C134" s="320" t="s">
        <v>432</v>
      </c>
      <c r="D134" s="321" t="n">
        <v>72</v>
      </c>
      <c r="E134" s="320" t="s">
        <v>433</v>
      </c>
      <c r="F134" s="321" t="s">
        <v>458</v>
      </c>
      <c r="G134" s="321" t="n">
        <v>30744</v>
      </c>
      <c r="H134" s="322" t="n">
        <v>1362494</v>
      </c>
      <c r="I134" s="323" t="n">
        <v>45107</v>
      </c>
      <c r="J134" s="324" t="n">
        <v>45287</v>
      </c>
      <c r="K134" s="322" t="n">
        <v>1144953</v>
      </c>
      <c r="L134" s="322" t="n">
        <v>217541</v>
      </c>
      <c r="M134" s="324" t="n">
        <v>45657</v>
      </c>
      <c r="N134" s="325" t="n">
        <v>364</v>
      </c>
      <c r="O134" s="329" t="s">
        <v>325</v>
      </c>
      <c r="P134" s="326" t="n">
        <v>0</v>
      </c>
      <c r="Q134" s="327" t="n">
        <v>0</v>
      </c>
      <c r="R134" s="325" t="s">
        <v>326</v>
      </c>
      <c r="S134" s="328" t="n">
        <v>0</v>
      </c>
      <c r="T134" s="320" t="s">
        <v>472</v>
      </c>
    </row>
    <row r="135" customFormat="false" ht="15" hidden="true" customHeight="false" outlineLevel="0" collapsed="false">
      <c r="A135" s="309" t="n">
        <v>96</v>
      </c>
      <c r="B135" s="310" t="n">
        <v>900649119</v>
      </c>
      <c r="C135" s="309" t="s">
        <v>432</v>
      </c>
      <c r="D135" s="310" t="n">
        <v>72</v>
      </c>
      <c r="E135" s="309" t="s">
        <v>433</v>
      </c>
      <c r="F135" s="310" t="s">
        <v>458</v>
      </c>
      <c r="G135" s="310" t="n">
        <v>30891</v>
      </c>
      <c r="H135" s="311" t="n">
        <v>6559288</v>
      </c>
      <c r="I135" s="312" t="n">
        <v>45138</v>
      </c>
      <c r="J135" s="313" t="n">
        <v>45318</v>
      </c>
      <c r="K135" s="311" t="n">
        <v>5512007</v>
      </c>
      <c r="L135" s="311" t="n">
        <v>1047281</v>
      </c>
      <c r="M135" s="313" t="n">
        <v>45657</v>
      </c>
      <c r="N135" s="314" t="n">
        <v>334</v>
      </c>
      <c r="O135" s="330" t="s">
        <v>325</v>
      </c>
      <c r="P135" s="315" t="n">
        <v>0</v>
      </c>
      <c r="Q135" s="316" t="n">
        <v>0</v>
      </c>
      <c r="R135" s="314" t="s">
        <v>326</v>
      </c>
      <c r="S135" s="317" t="n">
        <v>0</v>
      </c>
      <c r="T135" s="309" t="s">
        <v>473</v>
      </c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" hidden="true" customHeight="false" outlineLevel="0" collapsed="false">
      <c r="A136" s="309" t="n">
        <v>97</v>
      </c>
      <c r="B136" s="310" t="n">
        <v>900649119</v>
      </c>
      <c r="C136" s="309" t="s">
        <v>432</v>
      </c>
      <c r="D136" s="310" t="n">
        <v>72</v>
      </c>
      <c r="E136" s="309" t="s">
        <v>433</v>
      </c>
      <c r="F136" s="310" t="s">
        <v>324</v>
      </c>
      <c r="G136" s="310" t="n">
        <v>30892</v>
      </c>
      <c r="H136" s="311" t="n">
        <v>1747539</v>
      </c>
      <c r="I136" s="312" t="n">
        <v>45138</v>
      </c>
      <c r="J136" s="313" t="n">
        <v>45318</v>
      </c>
      <c r="K136" s="311" t="n">
        <v>0</v>
      </c>
      <c r="L136" s="311" t="n">
        <v>1747539</v>
      </c>
      <c r="M136" s="313" t="n">
        <v>45657</v>
      </c>
      <c r="N136" s="314" t="n">
        <v>334</v>
      </c>
      <c r="O136" s="330" t="s">
        <v>325</v>
      </c>
      <c r="P136" s="315" t="n">
        <v>0</v>
      </c>
      <c r="Q136" s="316" t="n">
        <v>0</v>
      </c>
      <c r="R136" s="314" t="s">
        <v>326</v>
      </c>
      <c r="S136" s="317" t="n">
        <v>0</v>
      </c>
      <c r="T136" s="309" t="s">
        <v>474</v>
      </c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" hidden="true" customHeight="false" outlineLevel="0" collapsed="false">
      <c r="A137" s="309" t="n">
        <v>98</v>
      </c>
      <c r="B137" s="310" t="n">
        <v>900649119</v>
      </c>
      <c r="C137" s="309" t="s">
        <v>432</v>
      </c>
      <c r="D137" s="310" t="n">
        <v>72</v>
      </c>
      <c r="E137" s="309" t="s">
        <v>433</v>
      </c>
      <c r="F137" s="310" t="s">
        <v>458</v>
      </c>
      <c r="G137" s="310" t="n">
        <v>30893</v>
      </c>
      <c r="H137" s="311" t="n">
        <v>28338984</v>
      </c>
      <c r="I137" s="312" t="n">
        <v>45138</v>
      </c>
      <c r="J137" s="313" t="n">
        <v>45318</v>
      </c>
      <c r="K137" s="311" t="n">
        <v>23814272</v>
      </c>
      <c r="L137" s="311" t="n">
        <v>4524712</v>
      </c>
      <c r="M137" s="313" t="n">
        <v>45657</v>
      </c>
      <c r="N137" s="314" t="n">
        <v>334</v>
      </c>
      <c r="O137" s="330" t="s">
        <v>325</v>
      </c>
      <c r="P137" s="315" t="n">
        <v>0</v>
      </c>
      <c r="Q137" s="316" t="n">
        <v>0</v>
      </c>
      <c r="R137" s="314" t="s">
        <v>326</v>
      </c>
      <c r="S137" s="317" t="n">
        <v>0</v>
      </c>
      <c r="T137" s="309" t="s">
        <v>475</v>
      </c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" hidden="true" customHeight="false" outlineLevel="0" collapsed="false">
      <c r="A138" s="309" t="n">
        <v>99</v>
      </c>
      <c r="B138" s="310" t="n">
        <v>900649119</v>
      </c>
      <c r="C138" s="309" t="s">
        <v>432</v>
      </c>
      <c r="D138" s="310" t="n">
        <v>72</v>
      </c>
      <c r="E138" s="309" t="s">
        <v>433</v>
      </c>
      <c r="F138" s="310" t="s">
        <v>458</v>
      </c>
      <c r="G138" s="310" t="n">
        <v>30894</v>
      </c>
      <c r="H138" s="311" t="n">
        <v>5281466</v>
      </c>
      <c r="I138" s="312" t="n">
        <v>45138</v>
      </c>
      <c r="J138" s="313" t="n">
        <v>45318</v>
      </c>
      <c r="K138" s="311" t="n">
        <v>4438207</v>
      </c>
      <c r="L138" s="311" t="n">
        <v>843259</v>
      </c>
      <c r="M138" s="313" t="n">
        <v>45657</v>
      </c>
      <c r="N138" s="314" t="n">
        <v>334</v>
      </c>
      <c r="O138" s="330" t="s">
        <v>325</v>
      </c>
      <c r="P138" s="315" t="n">
        <v>0</v>
      </c>
      <c r="Q138" s="316" t="n">
        <v>0</v>
      </c>
      <c r="R138" s="314" t="s">
        <v>326</v>
      </c>
      <c r="S138" s="317" t="n">
        <v>0</v>
      </c>
      <c r="T138" s="309" t="s">
        <v>476</v>
      </c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" hidden="true" customHeight="false" outlineLevel="0" collapsed="false">
      <c r="A139" s="309" t="n">
        <v>100</v>
      </c>
      <c r="B139" s="310" t="n">
        <v>900649119</v>
      </c>
      <c r="C139" s="309" t="s">
        <v>432</v>
      </c>
      <c r="D139" s="310" t="n">
        <v>72</v>
      </c>
      <c r="E139" s="309" t="s">
        <v>433</v>
      </c>
      <c r="F139" s="310" t="s">
        <v>458</v>
      </c>
      <c r="G139" s="310" t="n">
        <v>30895</v>
      </c>
      <c r="H139" s="311" t="n">
        <v>24982797</v>
      </c>
      <c r="I139" s="312" t="n">
        <v>45138</v>
      </c>
      <c r="J139" s="313" t="n">
        <v>45318</v>
      </c>
      <c r="K139" s="311" t="n">
        <v>20993947</v>
      </c>
      <c r="L139" s="311" t="n">
        <v>3988850</v>
      </c>
      <c r="M139" s="313" t="n">
        <v>45657</v>
      </c>
      <c r="N139" s="314" t="n">
        <v>334</v>
      </c>
      <c r="O139" s="330" t="s">
        <v>325</v>
      </c>
      <c r="P139" s="315" t="n">
        <v>0</v>
      </c>
      <c r="Q139" s="316" t="n">
        <v>0</v>
      </c>
      <c r="R139" s="314" t="s">
        <v>326</v>
      </c>
      <c r="S139" s="317" t="n">
        <v>0</v>
      </c>
      <c r="T139" s="309" t="s">
        <v>477</v>
      </c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" hidden="true" customHeight="false" outlineLevel="0" collapsed="false">
      <c r="A140" s="309" t="n">
        <v>101</v>
      </c>
      <c r="B140" s="310" t="n">
        <v>900649119</v>
      </c>
      <c r="C140" s="309" t="s">
        <v>432</v>
      </c>
      <c r="D140" s="310" t="n">
        <v>72</v>
      </c>
      <c r="E140" s="309" t="s">
        <v>433</v>
      </c>
      <c r="F140" s="310" t="s">
        <v>458</v>
      </c>
      <c r="G140" s="310" t="n">
        <v>30896</v>
      </c>
      <c r="H140" s="311" t="n">
        <v>1122519</v>
      </c>
      <c r="I140" s="312" t="n">
        <v>45138</v>
      </c>
      <c r="J140" s="313" t="n">
        <v>45318</v>
      </c>
      <c r="K140" s="311" t="n">
        <v>943293</v>
      </c>
      <c r="L140" s="311" t="n">
        <v>179226</v>
      </c>
      <c r="M140" s="313" t="n">
        <v>45657</v>
      </c>
      <c r="N140" s="314" t="n">
        <v>334</v>
      </c>
      <c r="O140" s="330" t="s">
        <v>325</v>
      </c>
      <c r="P140" s="315" t="n">
        <v>0</v>
      </c>
      <c r="Q140" s="316" t="n">
        <v>0</v>
      </c>
      <c r="R140" s="314" t="s">
        <v>326</v>
      </c>
      <c r="S140" s="317" t="n">
        <v>0</v>
      </c>
      <c r="T140" s="309" t="s">
        <v>478</v>
      </c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" hidden="true" customHeight="false" outlineLevel="0" collapsed="false">
      <c r="A141" s="309" t="n">
        <v>102</v>
      </c>
      <c r="B141" s="310" t="n">
        <v>900649119</v>
      </c>
      <c r="C141" s="309" t="s">
        <v>432</v>
      </c>
      <c r="D141" s="310" t="n">
        <v>72</v>
      </c>
      <c r="E141" s="309" t="s">
        <v>433</v>
      </c>
      <c r="F141" s="310" t="s">
        <v>324</v>
      </c>
      <c r="G141" s="310" t="n">
        <v>31046</v>
      </c>
      <c r="H141" s="311" t="n">
        <v>1747539</v>
      </c>
      <c r="I141" s="312" t="n">
        <v>45169</v>
      </c>
      <c r="J141" s="313" t="n">
        <v>45349</v>
      </c>
      <c r="K141" s="311" t="n">
        <v>0</v>
      </c>
      <c r="L141" s="311" t="n">
        <v>1747539</v>
      </c>
      <c r="M141" s="313" t="n">
        <v>45657</v>
      </c>
      <c r="N141" s="314" t="n">
        <v>304</v>
      </c>
      <c r="O141" s="330" t="s">
        <v>325</v>
      </c>
      <c r="P141" s="315" t="n">
        <v>0</v>
      </c>
      <c r="Q141" s="316" t="n">
        <v>0</v>
      </c>
      <c r="R141" s="314" t="s">
        <v>326</v>
      </c>
      <c r="S141" s="317" t="n">
        <v>0</v>
      </c>
      <c r="T141" s="309" t="s">
        <v>479</v>
      </c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" hidden="true" customHeight="false" outlineLevel="0" collapsed="false">
      <c r="A142" s="309" t="n">
        <v>103</v>
      </c>
      <c r="B142" s="310" t="n">
        <v>900649119</v>
      </c>
      <c r="C142" s="309" t="s">
        <v>432</v>
      </c>
      <c r="D142" s="310" t="n">
        <v>72</v>
      </c>
      <c r="E142" s="309" t="s">
        <v>433</v>
      </c>
      <c r="F142" s="310" t="s">
        <v>458</v>
      </c>
      <c r="G142" s="310" t="n">
        <v>31047</v>
      </c>
      <c r="H142" s="311" t="n">
        <v>24792892</v>
      </c>
      <c r="I142" s="312" t="n">
        <v>45169</v>
      </c>
      <c r="J142" s="313" t="n">
        <v>45349</v>
      </c>
      <c r="K142" s="311" t="n">
        <v>20834363</v>
      </c>
      <c r="L142" s="311" t="n">
        <v>3958529</v>
      </c>
      <c r="M142" s="313" t="n">
        <v>45657</v>
      </c>
      <c r="N142" s="314" t="n">
        <v>304</v>
      </c>
      <c r="O142" s="330" t="s">
        <v>325</v>
      </c>
      <c r="P142" s="315" t="n">
        <v>0</v>
      </c>
      <c r="Q142" s="316" t="n">
        <v>0</v>
      </c>
      <c r="R142" s="314" t="s">
        <v>326</v>
      </c>
      <c r="S142" s="317" t="n">
        <v>0</v>
      </c>
      <c r="T142" s="309" t="s">
        <v>480</v>
      </c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" hidden="true" customHeight="false" outlineLevel="0" collapsed="false">
      <c r="A143" s="309" t="n">
        <v>104</v>
      </c>
      <c r="B143" s="310" t="n">
        <v>900649119</v>
      </c>
      <c r="C143" s="309" t="s">
        <v>432</v>
      </c>
      <c r="D143" s="310" t="n">
        <v>26</v>
      </c>
      <c r="E143" s="309" t="s">
        <v>433</v>
      </c>
      <c r="F143" s="310" t="s">
        <v>458</v>
      </c>
      <c r="G143" s="310" t="n">
        <v>31818</v>
      </c>
      <c r="H143" s="311" t="n">
        <v>7055271</v>
      </c>
      <c r="I143" s="312" t="n">
        <v>45322</v>
      </c>
      <c r="J143" s="313" t="n">
        <v>45352</v>
      </c>
      <c r="K143" s="311" t="n">
        <v>5928799</v>
      </c>
      <c r="L143" s="311" t="n">
        <v>1126472</v>
      </c>
      <c r="M143" s="313" t="n">
        <v>45657</v>
      </c>
      <c r="N143" s="314" t="n">
        <v>300</v>
      </c>
      <c r="O143" s="330" t="s">
        <v>325</v>
      </c>
      <c r="P143" s="315" t="n">
        <v>0</v>
      </c>
      <c r="Q143" s="316" t="n">
        <v>0</v>
      </c>
      <c r="R143" s="314" t="s">
        <v>326</v>
      </c>
      <c r="S143" s="317" t="n">
        <v>0</v>
      </c>
      <c r="T143" s="309" t="s">
        <v>481</v>
      </c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" hidden="true" customHeight="false" outlineLevel="0" collapsed="false">
      <c r="A144" s="309" t="n">
        <v>105</v>
      </c>
      <c r="B144" s="310" t="n">
        <v>900649119</v>
      </c>
      <c r="C144" s="309" t="s">
        <v>432</v>
      </c>
      <c r="D144" s="310" t="n">
        <v>26</v>
      </c>
      <c r="E144" s="309" t="s">
        <v>433</v>
      </c>
      <c r="F144" s="310" t="s">
        <v>324</v>
      </c>
      <c r="G144" s="310" t="n">
        <v>31819</v>
      </c>
      <c r="H144" s="311" t="n">
        <v>1817441</v>
      </c>
      <c r="I144" s="312" t="n">
        <v>45322</v>
      </c>
      <c r="J144" s="313" t="n">
        <v>45352</v>
      </c>
      <c r="K144" s="311" t="n">
        <v>0</v>
      </c>
      <c r="L144" s="311" t="n">
        <v>1817441</v>
      </c>
      <c r="M144" s="313" t="n">
        <v>45657</v>
      </c>
      <c r="N144" s="314" t="n">
        <v>300</v>
      </c>
      <c r="O144" s="330" t="s">
        <v>325</v>
      </c>
      <c r="P144" s="315" t="n">
        <v>0</v>
      </c>
      <c r="Q144" s="316" t="n">
        <v>0</v>
      </c>
      <c r="R144" s="314" t="s">
        <v>326</v>
      </c>
      <c r="S144" s="317" t="n">
        <v>0</v>
      </c>
      <c r="T144" s="309" t="s">
        <v>482</v>
      </c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" hidden="true" customHeight="false" outlineLevel="0" collapsed="false">
      <c r="A145" s="309" t="n">
        <v>106</v>
      </c>
      <c r="B145" s="310" t="n">
        <v>900649119</v>
      </c>
      <c r="C145" s="309" t="s">
        <v>432</v>
      </c>
      <c r="D145" s="310" t="n">
        <v>26</v>
      </c>
      <c r="E145" s="309" t="s">
        <v>433</v>
      </c>
      <c r="F145" s="310" t="s">
        <v>458</v>
      </c>
      <c r="G145" s="310" t="n">
        <v>31820</v>
      </c>
      <c r="H145" s="311" t="n">
        <v>26892598</v>
      </c>
      <c r="I145" s="312" t="n">
        <v>45322</v>
      </c>
      <c r="J145" s="313" t="n">
        <v>45352</v>
      </c>
      <c r="K145" s="311" t="n">
        <v>22598822</v>
      </c>
      <c r="L145" s="311" t="n">
        <v>4293776</v>
      </c>
      <c r="M145" s="313" t="n">
        <v>45657</v>
      </c>
      <c r="N145" s="314" t="n">
        <v>300</v>
      </c>
      <c r="O145" s="330" t="s">
        <v>325</v>
      </c>
      <c r="P145" s="315" t="n">
        <v>0</v>
      </c>
      <c r="Q145" s="316" t="n">
        <v>0</v>
      </c>
      <c r="R145" s="314" t="s">
        <v>326</v>
      </c>
      <c r="S145" s="317" t="n">
        <v>0</v>
      </c>
      <c r="T145" s="309" t="s">
        <v>483</v>
      </c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" hidden="true" customHeight="false" outlineLevel="0" collapsed="false">
      <c r="A146" s="309" t="n">
        <v>107</v>
      </c>
      <c r="B146" s="310" t="n">
        <v>900649119</v>
      </c>
      <c r="C146" s="309" t="s">
        <v>432</v>
      </c>
      <c r="D146" s="310" t="n">
        <v>26</v>
      </c>
      <c r="E146" s="309" t="s">
        <v>433</v>
      </c>
      <c r="F146" s="310" t="s">
        <v>458</v>
      </c>
      <c r="G146" s="310" t="n">
        <v>31821</v>
      </c>
      <c r="H146" s="311" t="n">
        <v>30134088</v>
      </c>
      <c r="I146" s="312" t="n">
        <v>45322</v>
      </c>
      <c r="J146" s="313" t="n">
        <v>45352</v>
      </c>
      <c r="K146" s="311" t="n">
        <v>25322763</v>
      </c>
      <c r="L146" s="311" t="n">
        <v>4811325</v>
      </c>
      <c r="M146" s="313" t="n">
        <v>45657</v>
      </c>
      <c r="N146" s="314" t="n">
        <v>300</v>
      </c>
      <c r="O146" s="330" t="s">
        <v>325</v>
      </c>
      <c r="P146" s="315" t="n">
        <v>0</v>
      </c>
      <c r="Q146" s="316" t="n">
        <v>0</v>
      </c>
      <c r="R146" s="314" t="s">
        <v>326</v>
      </c>
      <c r="S146" s="317" t="n">
        <v>0</v>
      </c>
      <c r="T146" s="309" t="s">
        <v>484</v>
      </c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" hidden="true" customHeight="false" outlineLevel="0" collapsed="false">
      <c r="A147" s="309" t="n">
        <v>108</v>
      </c>
      <c r="B147" s="310" t="n">
        <v>900649119</v>
      </c>
      <c r="C147" s="309" t="s">
        <v>432</v>
      </c>
      <c r="D147" s="310" t="n">
        <v>26</v>
      </c>
      <c r="E147" s="309" t="s">
        <v>433</v>
      </c>
      <c r="F147" s="310" t="s">
        <v>458</v>
      </c>
      <c r="G147" s="310" t="n">
        <v>31822</v>
      </c>
      <c r="H147" s="311" t="n">
        <v>5660982</v>
      </c>
      <c r="I147" s="312" t="n">
        <v>45322</v>
      </c>
      <c r="J147" s="313" t="n">
        <v>45352</v>
      </c>
      <c r="K147" s="311" t="n">
        <v>4757128</v>
      </c>
      <c r="L147" s="311" t="n">
        <v>903854</v>
      </c>
      <c r="M147" s="313" t="n">
        <v>45657</v>
      </c>
      <c r="N147" s="314" t="n">
        <v>300</v>
      </c>
      <c r="O147" s="330" t="s">
        <v>325</v>
      </c>
      <c r="P147" s="315" t="n">
        <v>0</v>
      </c>
      <c r="Q147" s="316" t="n">
        <v>0</v>
      </c>
      <c r="R147" s="314" t="s">
        <v>326</v>
      </c>
      <c r="S147" s="317" t="n">
        <v>0</v>
      </c>
      <c r="T147" s="309" t="s">
        <v>485</v>
      </c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" hidden="true" customHeight="false" outlineLevel="0" collapsed="false">
      <c r="A148" s="309" t="n">
        <v>109</v>
      </c>
      <c r="B148" s="310" t="n">
        <v>900649119</v>
      </c>
      <c r="C148" s="309" t="s">
        <v>432</v>
      </c>
      <c r="D148" s="310" t="n">
        <v>26</v>
      </c>
      <c r="E148" s="309" t="s">
        <v>433</v>
      </c>
      <c r="F148" s="310" t="s">
        <v>458</v>
      </c>
      <c r="G148" s="310" t="n">
        <v>31823</v>
      </c>
      <c r="H148" s="311" t="n">
        <v>1603395</v>
      </c>
      <c r="I148" s="312" t="n">
        <v>45322</v>
      </c>
      <c r="J148" s="313" t="n">
        <v>45352</v>
      </c>
      <c r="K148" s="311" t="n">
        <v>1347391</v>
      </c>
      <c r="L148" s="311" t="n">
        <v>256004</v>
      </c>
      <c r="M148" s="313" t="n">
        <v>45657</v>
      </c>
      <c r="N148" s="314" t="n">
        <v>300</v>
      </c>
      <c r="O148" s="330" t="s">
        <v>325</v>
      </c>
      <c r="P148" s="315" t="n">
        <v>0</v>
      </c>
      <c r="Q148" s="316" t="n">
        <v>0</v>
      </c>
      <c r="R148" s="314" t="s">
        <v>326</v>
      </c>
      <c r="S148" s="317" t="n">
        <v>0</v>
      </c>
      <c r="T148" s="309" t="s">
        <v>486</v>
      </c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" hidden="true" customHeight="false" outlineLevel="0" collapsed="false">
      <c r="A149" s="309" t="n">
        <v>110</v>
      </c>
      <c r="B149" s="310" t="n">
        <v>900649119</v>
      </c>
      <c r="C149" s="309" t="s">
        <v>432</v>
      </c>
      <c r="D149" s="310" t="n">
        <v>72</v>
      </c>
      <c r="E149" s="309" t="s">
        <v>433</v>
      </c>
      <c r="F149" s="310" t="s">
        <v>458</v>
      </c>
      <c r="G149" s="310" t="n">
        <v>31216</v>
      </c>
      <c r="H149" s="311" t="n">
        <v>24802924</v>
      </c>
      <c r="I149" s="312" t="n">
        <v>45197</v>
      </c>
      <c r="J149" s="313" t="n">
        <v>45377</v>
      </c>
      <c r="K149" s="311" t="n">
        <v>20842793</v>
      </c>
      <c r="L149" s="311" t="n">
        <v>3960131</v>
      </c>
      <c r="M149" s="313" t="n">
        <v>45657</v>
      </c>
      <c r="N149" s="314" t="n">
        <v>275</v>
      </c>
      <c r="O149" s="330" t="s">
        <v>325</v>
      </c>
      <c r="P149" s="315" t="n">
        <v>0</v>
      </c>
      <c r="Q149" s="316" t="n">
        <v>0</v>
      </c>
      <c r="R149" s="314" t="s">
        <v>326</v>
      </c>
      <c r="S149" s="317" t="n">
        <v>0</v>
      </c>
      <c r="T149" s="309" t="s">
        <v>487</v>
      </c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" hidden="true" customHeight="false" outlineLevel="0" collapsed="false">
      <c r="A150" s="309" t="n">
        <v>111</v>
      </c>
      <c r="B150" s="310" t="n">
        <v>900649119</v>
      </c>
      <c r="C150" s="309" t="s">
        <v>432</v>
      </c>
      <c r="D150" s="310" t="n">
        <v>72</v>
      </c>
      <c r="E150" s="309" t="s">
        <v>433</v>
      </c>
      <c r="F150" s="310" t="s">
        <v>324</v>
      </c>
      <c r="G150" s="310" t="n">
        <v>31234</v>
      </c>
      <c r="H150" s="311" t="n">
        <v>1747539</v>
      </c>
      <c r="I150" s="312" t="n">
        <v>45199</v>
      </c>
      <c r="J150" s="313" t="n">
        <v>45379</v>
      </c>
      <c r="K150" s="311" t="n">
        <v>0</v>
      </c>
      <c r="L150" s="311" t="n">
        <v>1747539</v>
      </c>
      <c r="M150" s="313" t="n">
        <v>45657</v>
      </c>
      <c r="N150" s="314" t="n">
        <v>273</v>
      </c>
      <c r="O150" s="330" t="s">
        <v>325</v>
      </c>
      <c r="P150" s="315" t="n">
        <v>0</v>
      </c>
      <c r="Q150" s="316" t="n">
        <v>0</v>
      </c>
      <c r="R150" s="314" t="s">
        <v>326</v>
      </c>
      <c r="S150" s="317" t="n">
        <v>0</v>
      </c>
      <c r="T150" s="309" t="s">
        <v>488</v>
      </c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" hidden="true" customHeight="false" outlineLevel="0" collapsed="false">
      <c r="A151" s="309" t="n">
        <v>112</v>
      </c>
      <c r="B151" s="310" t="n">
        <v>900649119</v>
      </c>
      <c r="C151" s="309" t="s">
        <v>432</v>
      </c>
      <c r="D151" s="310" t="n">
        <v>72</v>
      </c>
      <c r="E151" s="309" t="s">
        <v>433</v>
      </c>
      <c r="F151" s="310" t="s">
        <v>324</v>
      </c>
      <c r="G151" s="310" t="n">
        <v>31268</v>
      </c>
      <c r="H151" s="311" t="n">
        <v>1747539</v>
      </c>
      <c r="I151" s="312" t="n">
        <v>45212</v>
      </c>
      <c r="J151" s="313" t="n">
        <v>45392</v>
      </c>
      <c r="K151" s="311" t="n">
        <v>0</v>
      </c>
      <c r="L151" s="311" t="n">
        <v>1747539</v>
      </c>
      <c r="M151" s="313" t="n">
        <v>45657</v>
      </c>
      <c r="N151" s="314" t="n">
        <v>261</v>
      </c>
      <c r="O151" s="330" t="s">
        <v>325</v>
      </c>
      <c r="P151" s="315" t="n">
        <v>0</v>
      </c>
      <c r="Q151" s="316" t="n">
        <v>0</v>
      </c>
      <c r="R151" s="314" t="s">
        <v>326</v>
      </c>
      <c r="S151" s="317" t="n">
        <v>0</v>
      </c>
      <c r="T151" s="309" t="s">
        <v>489</v>
      </c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" hidden="true" customHeight="false" outlineLevel="0" collapsed="false">
      <c r="A152" s="309" t="n">
        <v>113</v>
      </c>
      <c r="B152" s="310" t="n">
        <v>900649119</v>
      </c>
      <c r="C152" s="309" t="s">
        <v>432</v>
      </c>
      <c r="D152" s="310" t="n">
        <v>72</v>
      </c>
      <c r="E152" s="309" t="s">
        <v>433</v>
      </c>
      <c r="F152" s="310" t="s">
        <v>458</v>
      </c>
      <c r="G152" s="310" t="n">
        <v>31272</v>
      </c>
      <c r="H152" s="311" t="n">
        <v>6700970</v>
      </c>
      <c r="I152" s="312" t="n">
        <v>45223</v>
      </c>
      <c r="J152" s="313" t="n">
        <v>45403</v>
      </c>
      <c r="K152" s="311" t="n">
        <v>5631067</v>
      </c>
      <c r="L152" s="311" t="n">
        <v>1069903</v>
      </c>
      <c r="M152" s="313" t="n">
        <v>45657</v>
      </c>
      <c r="N152" s="314" t="n">
        <v>250</v>
      </c>
      <c r="O152" s="330" t="s">
        <v>325</v>
      </c>
      <c r="P152" s="315" t="n">
        <v>0</v>
      </c>
      <c r="Q152" s="316" t="n">
        <v>0</v>
      </c>
      <c r="R152" s="314" t="s">
        <v>326</v>
      </c>
      <c r="S152" s="317" t="n">
        <v>0</v>
      </c>
      <c r="T152" s="309" t="s">
        <v>490</v>
      </c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" hidden="true" customHeight="false" outlineLevel="0" collapsed="false">
      <c r="A153" s="309" t="n">
        <v>114</v>
      </c>
      <c r="B153" s="310" t="n">
        <v>900649119</v>
      </c>
      <c r="C153" s="309" t="s">
        <v>432</v>
      </c>
      <c r="D153" s="310" t="n">
        <v>72</v>
      </c>
      <c r="E153" s="309" t="s">
        <v>433</v>
      </c>
      <c r="F153" s="310" t="s">
        <v>458</v>
      </c>
      <c r="G153" s="310" t="n">
        <v>31370</v>
      </c>
      <c r="H153" s="311" t="n">
        <v>29455562</v>
      </c>
      <c r="I153" s="312" t="n">
        <v>45230</v>
      </c>
      <c r="J153" s="313" t="n">
        <v>45410</v>
      </c>
      <c r="K153" s="311" t="n">
        <v>24752573</v>
      </c>
      <c r="L153" s="311" t="n">
        <v>4702989</v>
      </c>
      <c r="M153" s="313" t="n">
        <v>45657</v>
      </c>
      <c r="N153" s="314" t="n">
        <v>243</v>
      </c>
      <c r="O153" s="330" t="s">
        <v>325</v>
      </c>
      <c r="P153" s="315" t="n">
        <v>0</v>
      </c>
      <c r="Q153" s="316" t="n">
        <v>0</v>
      </c>
      <c r="R153" s="314" t="s">
        <v>326</v>
      </c>
      <c r="S153" s="317" t="n">
        <v>0</v>
      </c>
      <c r="T153" s="309" t="s">
        <v>491</v>
      </c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5" hidden="true" customHeight="false" outlineLevel="0" collapsed="false">
      <c r="A154" s="309" t="n">
        <v>115</v>
      </c>
      <c r="B154" s="310" t="n">
        <v>900649119</v>
      </c>
      <c r="C154" s="309" t="s">
        <v>432</v>
      </c>
      <c r="D154" s="310" t="n">
        <v>72</v>
      </c>
      <c r="E154" s="309" t="s">
        <v>433</v>
      </c>
      <c r="F154" s="310" t="s">
        <v>458</v>
      </c>
      <c r="G154" s="310" t="n">
        <v>31378</v>
      </c>
      <c r="H154" s="311" t="n">
        <v>1128193</v>
      </c>
      <c r="I154" s="312" t="n">
        <v>45230</v>
      </c>
      <c r="J154" s="313" t="n">
        <v>45410</v>
      </c>
      <c r="K154" s="311" t="n">
        <v>948061</v>
      </c>
      <c r="L154" s="311" t="n">
        <v>180132</v>
      </c>
      <c r="M154" s="313" t="n">
        <v>45657</v>
      </c>
      <c r="N154" s="314" t="n">
        <v>243</v>
      </c>
      <c r="O154" s="330" t="s">
        <v>325</v>
      </c>
      <c r="P154" s="315" t="n">
        <v>0</v>
      </c>
      <c r="Q154" s="316" t="n">
        <v>0</v>
      </c>
      <c r="R154" s="314" t="s">
        <v>326</v>
      </c>
      <c r="S154" s="317" t="n">
        <v>0</v>
      </c>
      <c r="T154" s="309" t="s">
        <v>492</v>
      </c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" hidden="true" customHeight="false" outlineLevel="0" collapsed="false">
      <c r="A155" s="309" t="n">
        <v>116</v>
      </c>
      <c r="B155" s="310" t="n">
        <v>900649119</v>
      </c>
      <c r="C155" s="309" t="s">
        <v>432</v>
      </c>
      <c r="D155" s="310" t="n">
        <v>72</v>
      </c>
      <c r="E155" s="309" t="s">
        <v>433</v>
      </c>
      <c r="F155" s="310" t="s">
        <v>458</v>
      </c>
      <c r="G155" s="310" t="n">
        <v>31379</v>
      </c>
      <c r="H155" s="311" t="n">
        <v>25018066</v>
      </c>
      <c r="I155" s="312" t="n">
        <v>45230</v>
      </c>
      <c r="J155" s="313" t="n">
        <v>45410</v>
      </c>
      <c r="K155" s="311" t="n">
        <v>21023585</v>
      </c>
      <c r="L155" s="311" t="n">
        <v>3994481</v>
      </c>
      <c r="M155" s="313" t="n">
        <v>45657</v>
      </c>
      <c r="N155" s="314" t="n">
        <v>243</v>
      </c>
      <c r="O155" s="330" t="s">
        <v>325</v>
      </c>
      <c r="P155" s="315" t="n">
        <v>0</v>
      </c>
      <c r="Q155" s="316" t="n">
        <v>0</v>
      </c>
      <c r="R155" s="314" t="s">
        <v>326</v>
      </c>
      <c r="S155" s="317" t="n">
        <v>0</v>
      </c>
      <c r="T155" s="309" t="s">
        <v>493</v>
      </c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" hidden="true" customHeight="false" outlineLevel="0" collapsed="false">
      <c r="A156" s="309" t="n">
        <v>117</v>
      </c>
      <c r="B156" s="310" t="n">
        <v>900649119</v>
      </c>
      <c r="C156" s="309" t="s">
        <v>432</v>
      </c>
      <c r="D156" s="310" t="n">
        <v>72</v>
      </c>
      <c r="E156" s="309" t="s">
        <v>433</v>
      </c>
      <c r="F156" s="310" t="s">
        <v>458</v>
      </c>
      <c r="G156" s="310" t="n">
        <v>31380</v>
      </c>
      <c r="H156" s="311" t="n">
        <v>5281466</v>
      </c>
      <c r="I156" s="312" t="n">
        <v>45230</v>
      </c>
      <c r="J156" s="313" t="n">
        <v>45410</v>
      </c>
      <c r="K156" s="311" t="n">
        <v>4438207</v>
      </c>
      <c r="L156" s="311" t="n">
        <v>843259</v>
      </c>
      <c r="M156" s="313" t="n">
        <v>45657</v>
      </c>
      <c r="N156" s="314" t="n">
        <v>243</v>
      </c>
      <c r="O156" s="330" t="s">
        <v>325</v>
      </c>
      <c r="P156" s="315" t="n">
        <v>0</v>
      </c>
      <c r="Q156" s="316" t="n">
        <v>0</v>
      </c>
      <c r="R156" s="314" t="s">
        <v>326</v>
      </c>
      <c r="S156" s="317" t="n">
        <v>0</v>
      </c>
      <c r="T156" s="309" t="s">
        <v>494</v>
      </c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" hidden="true" customHeight="false" outlineLevel="0" collapsed="false">
      <c r="A157" s="309" t="n">
        <v>118</v>
      </c>
      <c r="B157" s="310" t="n">
        <v>900649119</v>
      </c>
      <c r="C157" s="309" t="s">
        <v>432</v>
      </c>
      <c r="D157" s="310" t="n">
        <v>72</v>
      </c>
      <c r="E157" s="309" t="s">
        <v>433</v>
      </c>
      <c r="F157" s="310" t="s">
        <v>458</v>
      </c>
      <c r="G157" s="310" t="n">
        <v>31456</v>
      </c>
      <c r="H157" s="311" t="n">
        <v>24684337</v>
      </c>
      <c r="I157" s="312" t="n">
        <v>45254</v>
      </c>
      <c r="J157" s="313" t="n">
        <v>45434</v>
      </c>
      <c r="K157" s="311" t="n">
        <v>20743140</v>
      </c>
      <c r="L157" s="311" t="n">
        <v>3941197</v>
      </c>
      <c r="M157" s="313" t="n">
        <v>45657</v>
      </c>
      <c r="N157" s="314" t="n">
        <v>219</v>
      </c>
      <c r="O157" s="330" t="s">
        <v>325</v>
      </c>
      <c r="P157" s="315" t="n">
        <v>0</v>
      </c>
      <c r="Q157" s="316" t="n">
        <v>0</v>
      </c>
      <c r="R157" s="314" t="s">
        <v>326</v>
      </c>
      <c r="S157" s="317" t="n">
        <v>0</v>
      </c>
      <c r="T157" s="309" t="s">
        <v>495</v>
      </c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" hidden="true" customHeight="false" outlineLevel="0" collapsed="false">
      <c r="A158" s="309" t="n">
        <v>119</v>
      </c>
      <c r="B158" s="310" t="n">
        <v>900649119</v>
      </c>
      <c r="C158" s="309" t="s">
        <v>432</v>
      </c>
      <c r="D158" s="310" t="n">
        <v>72</v>
      </c>
      <c r="E158" s="309" t="s">
        <v>433</v>
      </c>
      <c r="F158" s="310" t="s">
        <v>324</v>
      </c>
      <c r="G158" s="310" t="n">
        <v>31529</v>
      </c>
      <c r="H158" s="311" t="n">
        <v>1747539</v>
      </c>
      <c r="I158" s="312" t="n">
        <v>45260</v>
      </c>
      <c r="J158" s="313" t="n">
        <v>45440</v>
      </c>
      <c r="K158" s="311" t="n">
        <v>0</v>
      </c>
      <c r="L158" s="311" t="n">
        <v>1747539</v>
      </c>
      <c r="M158" s="313" t="n">
        <v>45657</v>
      </c>
      <c r="N158" s="314" t="n">
        <v>213</v>
      </c>
      <c r="O158" s="330" t="s">
        <v>325</v>
      </c>
      <c r="P158" s="315" t="n">
        <v>0</v>
      </c>
      <c r="Q158" s="316" t="n">
        <v>0</v>
      </c>
      <c r="R158" s="314" t="s">
        <v>326</v>
      </c>
      <c r="S158" s="317" t="n">
        <v>0</v>
      </c>
      <c r="T158" s="309" t="s">
        <v>496</v>
      </c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" hidden="true" customHeight="false" outlineLevel="0" collapsed="false">
      <c r="A159" s="309" t="n">
        <v>120</v>
      </c>
      <c r="B159" s="310" t="n">
        <v>900649119</v>
      </c>
      <c r="C159" s="309" t="s">
        <v>432</v>
      </c>
      <c r="D159" s="310" t="n">
        <v>72</v>
      </c>
      <c r="E159" s="309" t="s">
        <v>433</v>
      </c>
      <c r="F159" s="310" t="s">
        <v>324</v>
      </c>
      <c r="G159" s="310" t="n">
        <v>31680</v>
      </c>
      <c r="H159" s="311" t="n">
        <v>1747539</v>
      </c>
      <c r="I159" s="312" t="n">
        <v>45291</v>
      </c>
      <c r="J159" s="313" t="n">
        <v>45471</v>
      </c>
      <c r="K159" s="311" t="n">
        <v>0</v>
      </c>
      <c r="L159" s="311" t="n">
        <v>1747539</v>
      </c>
      <c r="M159" s="313" t="n">
        <v>45657</v>
      </c>
      <c r="N159" s="314" t="n">
        <v>183</v>
      </c>
      <c r="O159" s="330" t="s">
        <v>325</v>
      </c>
      <c r="P159" s="315" t="n">
        <v>0</v>
      </c>
      <c r="Q159" s="316" t="n">
        <v>0</v>
      </c>
      <c r="R159" s="314" t="s">
        <v>326</v>
      </c>
      <c r="S159" s="317" t="n">
        <v>0</v>
      </c>
      <c r="T159" s="309" t="s">
        <v>497</v>
      </c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" hidden="true" customHeight="false" outlineLevel="0" collapsed="false">
      <c r="A160" s="309" t="n">
        <v>121</v>
      </c>
      <c r="B160" s="310" t="n">
        <v>900649119</v>
      </c>
      <c r="C160" s="309" t="s">
        <v>432</v>
      </c>
      <c r="D160" s="310" t="n">
        <v>72</v>
      </c>
      <c r="E160" s="309" t="s">
        <v>433</v>
      </c>
      <c r="F160" s="310" t="s">
        <v>458</v>
      </c>
      <c r="G160" s="310" t="n">
        <v>31681</v>
      </c>
      <c r="H160" s="311" t="n">
        <v>27018301</v>
      </c>
      <c r="I160" s="312" t="n">
        <v>45291</v>
      </c>
      <c r="J160" s="313" t="n">
        <v>45471</v>
      </c>
      <c r="K160" s="311" t="n">
        <v>22704455</v>
      </c>
      <c r="L160" s="311" t="n">
        <v>4313846</v>
      </c>
      <c r="M160" s="313" t="n">
        <v>45657</v>
      </c>
      <c r="N160" s="314" t="n">
        <v>183</v>
      </c>
      <c r="O160" s="330" t="s">
        <v>325</v>
      </c>
      <c r="P160" s="315" t="n">
        <v>0</v>
      </c>
      <c r="Q160" s="316" t="n">
        <v>0</v>
      </c>
      <c r="R160" s="314" t="s">
        <v>326</v>
      </c>
      <c r="S160" s="317" t="n">
        <v>0</v>
      </c>
      <c r="T160" s="309" t="s">
        <v>498</v>
      </c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" hidden="true" customHeight="false" outlineLevel="0" collapsed="false">
      <c r="A161" s="309" t="n">
        <v>122</v>
      </c>
      <c r="B161" s="310" t="n">
        <v>900649119</v>
      </c>
      <c r="C161" s="309" t="s">
        <v>432</v>
      </c>
      <c r="D161" s="310" t="n">
        <v>26</v>
      </c>
      <c r="E161" s="309" t="s">
        <v>433</v>
      </c>
      <c r="F161" s="310" t="s">
        <v>324</v>
      </c>
      <c r="G161" s="310" t="n">
        <v>31983</v>
      </c>
      <c r="H161" s="311" t="n">
        <v>1839809</v>
      </c>
      <c r="I161" s="312" t="n">
        <v>45351</v>
      </c>
      <c r="J161" s="313" t="n">
        <v>45531</v>
      </c>
      <c r="K161" s="311" t="n">
        <v>0</v>
      </c>
      <c r="L161" s="311" t="n">
        <v>1839809</v>
      </c>
      <c r="M161" s="313" t="n">
        <v>45657</v>
      </c>
      <c r="N161" s="314" t="n">
        <v>124</v>
      </c>
      <c r="O161" s="330" t="s">
        <v>325</v>
      </c>
      <c r="P161" s="315" t="n">
        <v>0</v>
      </c>
      <c r="Q161" s="316" t="n">
        <v>0</v>
      </c>
      <c r="R161" s="314" t="s">
        <v>326</v>
      </c>
      <c r="S161" s="317" t="n">
        <v>0</v>
      </c>
      <c r="T161" s="309" t="s">
        <v>499</v>
      </c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5" hidden="true" customHeight="false" outlineLevel="0" collapsed="false">
      <c r="A162" s="309" t="n">
        <v>123</v>
      </c>
      <c r="B162" s="310" t="n">
        <v>900649119</v>
      </c>
      <c r="C162" s="309" t="s">
        <v>432</v>
      </c>
      <c r="D162" s="310" t="n">
        <v>26</v>
      </c>
      <c r="E162" s="309" t="s">
        <v>433</v>
      </c>
      <c r="F162" s="310" t="s">
        <v>458</v>
      </c>
      <c r="G162" s="310" t="n">
        <v>31984</v>
      </c>
      <c r="H162" s="311" t="n">
        <v>26995139</v>
      </c>
      <c r="I162" s="312" t="n">
        <v>45351</v>
      </c>
      <c r="J162" s="313" t="n">
        <v>45531</v>
      </c>
      <c r="K162" s="311" t="n">
        <v>22684991</v>
      </c>
      <c r="L162" s="311" t="n">
        <v>4310148</v>
      </c>
      <c r="M162" s="313" t="n">
        <v>45657</v>
      </c>
      <c r="N162" s="314" t="n">
        <v>124</v>
      </c>
      <c r="O162" s="330" t="s">
        <v>325</v>
      </c>
      <c r="P162" s="315" t="n">
        <v>0</v>
      </c>
      <c r="Q162" s="316" t="n">
        <v>0</v>
      </c>
      <c r="R162" s="314" t="s">
        <v>326</v>
      </c>
      <c r="S162" s="317" t="n">
        <v>0</v>
      </c>
      <c r="T162" s="309" t="s">
        <v>500</v>
      </c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" hidden="true" customHeight="false" outlineLevel="0" collapsed="false">
      <c r="A163" s="309" t="n">
        <v>124</v>
      </c>
      <c r="B163" s="310" t="n">
        <v>900649119</v>
      </c>
      <c r="C163" s="309" t="s">
        <v>432</v>
      </c>
      <c r="D163" s="310" t="n">
        <v>26</v>
      </c>
      <c r="E163" s="309" t="s">
        <v>433</v>
      </c>
      <c r="F163" s="310" t="s">
        <v>324</v>
      </c>
      <c r="G163" s="310" t="n">
        <v>32056</v>
      </c>
      <c r="H163" s="311" t="n">
        <v>1909710</v>
      </c>
      <c r="I163" s="312" t="n">
        <v>45377</v>
      </c>
      <c r="J163" s="313" t="n">
        <v>45557</v>
      </c>
      <c r="K163" s="311" t="n">
        <v>0</v>
      </c>
      <c r="L163" s="311" t="n">
        <v>1909710</v>
      </c>
      <c r="M163" s="313" t="n">
        <v>45657</v>
      </c>
      <c r="N163" s="314" t="n">
        <v>99</v>
      </c>
      <c r="O163" s="330" t="s">
        <v>325</v>
      </c>
      <c r="P163" s="315" t="n">
        <v>0</v>
      </c>
      <c r="Q163" s="316" t="n">
        <v>0</v>
      </c>
      <c r="R163" s="314" t="s">
        <v>326</v>
      </c>
      <c r="S163" s="317" t="n">
        <v>0</v>
      </c>
      <c r="T163" s="309" t="s">
        <v>501</v>
      </c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" hidden="true" customHeight="false" outlineLevel="0" collapsed="false">
      <c r="A164" s="309" t="n">
        <v>125</v>
      </c>
      <c r="B164" s="310" t="n">
        <v>900649119</v>
      </c>
      <c r="C164" s="309" t="s">
        <v>432</v>
      </c>
      <c r="D164" s="310" t="n">
        <v>26</v>
      </c>
      <c r="E164" s="309" t="s">
        <v>433</v>
      </c>
      <c r="F164" s="310" t="s">
        <v>458</v>
      </c>
      <c r="G164" s="310" t="n">
        <v>32082</v>
      </c>
      <c r="H164" s="311" t="n">
        <v>26944120</v>
      </c>
      <c r="I164" s="312" t="n">
        <v>45378</v>
      </c>
      <c r="J164" s="313" t="n">
        <v>45558</v>
      </c>
      <c r="K164" s="311" t="n">
        <v>22642118</v>
      </c>
      <c r="L164" s="311" t="n">
        <v>4302002</v>
      </c>
      <c r="M164" s="313" t="n">
        <v>45657</v>
      </c>
      <c r="N164" s="314" t="n">
        <v>98</v>
      </c>
      <c r="O164" s="330" t="s">
        <v>325</v>
      </c>
      <c r="P164" s="315" t="n">
        <v>0</v>
      </c>
      <c r="Q164" s="316" t="n">
        <v>0</v>
      </c>
      <c r="R164" s="314" t="s">
        <v>326</v>
      </c>
      <c r="S164" s="317" t="n">
        <v>0</v>
      </c>
      <c r="T164" s="309" t="s">
        <v>502</v>
      </c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" hidden="true" customHeight="false" outlineLevel="0" collapsed="false">
      <c r="A165" s="309" t="n">
        <v>126</v>
      </c>
      <c r="B165" s="310" t="n">
        <v>900649119</v>
      </c>
      <c r="C165" s="309" t="s">
        <v>432</v>
      </c>
      <c r="D165" s="310" t="n">
        <v>26</v>
      </c>
      <c r="E165" s="309" t="s">
        <v>433</v>
      </c>
      <c r="F165" s="310" t="s">
        <v>324</v>
      </c>
      <c r="G165" s="310" t="n">
        <v>32224</v>
      </c>
      <c r="H165" s="311" t="n">
        <v>7182136</v>
      </c>
      <c r="I165" s="312" t="n">
        <v>45412</v>
      </c>
      <c r="J165" s="313" t="n">
        <v>45592</v>
      </c>
      <c r="K165" s="311" t="n">
        <v>0</v>
      </c>
      <c r="L165" s="311" t="n">
        <v>7182136</v>
      </c>
      <c r="M165" s="313" t="n">
        <v>45657</v>
      </c>
      <c r="N165" s="314" t="n">
        <v>64</v>
      </c>
      <c r="O165" s="330" t="s">
        <v>325</v>
      </c>
      <c r="P165" s="315" t="n">
        <v>0</v>
      </c>
      <c r="Q165" s="316" t="n">
        <v>0</v>
      </c>
      <c r="R165" s="314" t="s">
        <v>326</v>
      </c>
      <c r="S165" s="317" t="n">
        <v>0</v>
      </c>
      <c r="T165" s="309" t="s">
        <v>503</v>
      </c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" hidden="true" customHeight="false" outlineLevel="0" collapsed="false">
      <c r="A166" s="309" t="n">
        <v>127</v>
      </c>
      <c r="B166" s="310" t="n">
        <v>900649119</v>
      </c>
      <c r="C166" s="309" t="s">
        <v>432</v>
      </c>
      <c r="D166" s="310" t="n">
        <v>26</v>
      </c>
      <c r="E166" s="309" t="s">
        <v>433</v>
      </c>
      <c r="F166" s="310" t="s">
        <v>324</v>
      </c>
      <c r="G166" s="310" t="n">
        <v>32225</v>
      </c>
      <c r="H166" s="311" t="n">
        <v>1909710</v>
      </c>
      <c r="I166" s="312" t="n">
        <v>45412</v>
      </c>
      <c r="J166" s="313" t="n">
        <v>45592</v>
      </c>
      <c r="K166" s="311" t="n">
        <v>0</v>
      </c>
      <c r="L166" s="311" t="n">
        <v>1909710</v>
      </c>
      <c r="M166" s="313" t="n">
        <v>45657</v>
      </c>
      <c r="N166" s="314" t="n">
        <v>64</v>
      </c>
      <c r="O166" s="330" t="s">
        <v>325</v>
      </c>
      <c r="P166" s="315" t="n">
        <v>0</v>
      </c>
      <c r="Q166" s="316" t="n">
        <v>0</v>
      </c>
      <c r="R166" s="314" t="s">
        <v>326</v>
      </c>
      <c r="S166" s="317" t="n">
        <v>0</v>
      </c>
      <c r="T166" s="309" t="s">
        <v>504</v>
      </c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" hidden="true" customHeight="false" outlineLevel="0" collapsed="false">
      <c r="A167" s="309" t="n">
        <v>128</v>
      </c>
      <c r="B167" s="310" t="n">
        <v>900649119</v>
      </c>
      <c r="C167" s="309" t="s">
        <v>432</v>
      </c>
      <c r="D167" s="310" t="n">
        <v>26</v>
      </c>
      <c r="E167" s="309" t="s">
        <v>433</v>
      </c>
      <c r="F167" s="310" t="s">
        <v>458</v>
      </c>
      <c r="G167" s="310" t="n">
        <v>32226</v>
      </c>
      <c r="H167" s="311" t="n">
        <v>1359064</v>
      </c>
      <c r="I167" s="312" t="n">
        <v>45412</v>
      </c>
      <c r="J167" s="313" t="n">
        <v>45592</v>
      </c>
      <c r="K167" s="311" t="n">
        <v>1142071</v>
      </c>
      <c r="L167" s="311" t="n">
        <v>216993</v>
      </c>
      <c r="M167" s="313" t="n">
        <v>45657</v>
      </c>
      <c r="N167" s="314" t="n">
        <v>64</v>
      </c>
      <c r="O167" s="330" t="s">
        <v>325</v>
      </c>
      <c r="P167" s="315" t="n">
        <v>0</v>
      </c>
      <c r="Q167" s="316" t="n">
        <v>0</v>
      </c>
      <c r="R167" s="314" t="s">
        <v>326</v>
      </c>
      <c r="S167" s="317" t="n">
        <v>0</v>
      </c>
      <c r="T167" s="309" t="s">
        <v>505</v>
      </c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" hidden="true" customHeight="false" outlineLevel="0" collapsed="false">
      <c r="A168" s="309" t="n">
        <v>129</v>
      </c>
      <c r="B168" s="310" t="n">
        <v>900649119</v>
      </c>
      <c r="C168" s="309" t="s">
        <v>432</v>
      </c>
      <c r="D168" s="310" t="n">
        <v>26</v>
      </c>
      <c r="E168" s="309" t="s">
        <v>433</v>
      </c>
      <c r="F168" s="310" t="s">
        <v>458</v>
      </c>
      <c r="G168" s="310" t="n">
        <v>32227</v>
      </c>
      <c r="H168" s="311" t="n">
        <v>6739089</v>
      </c>
      <c r="I168" s="312" t="n">
        <v>45412</v>
      </c>
      <c r="J168" s="313" t="n">
        <v>45592</v>
      </c>
      <c r="K168" s="311" t="n">
        <v>5663100</v>
      </c>
      <c r="L168" s="311" t="n">
        <v>1075989</v>
      </c>
      <c r="M168" s="313" t="n">
        <v>45657</v>
      </c>
      <c r="N168" s="314" t="n">
        <v>64</v>
      </c>
      <c r="O168" s="330" t="s">
        <v>325</v>
      </c>
      <c r="P168" s="315" t="n">
        <v>0</v>
      </c>
      <c r="Q168" s="316" t="n">
        <v>0</v>
      </c>
      <c r="R168" s="314" t="s">
        <v>326</v>
      </c>
      <c r="S168" s="317" t="n">
        <v>0</v>
      </c>
      <c r="T168" s="309" t="s">
        <v>506</v>
      </c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" hidden="true" customHeight="false" outlineLevel="0" collapsed="false">
      <c r="A169" s="309" t="n">
        <v>130</v>
      </c>
      <c r="B169" s="310" t="n">
        <v>900649119</v>
      </c>
      <c r="C169" s="309" t="s">
        <v>432</v>
      </c>
      <c r="D169" s="310" t="n">
        <v>26</v>
      </c>
      <c r="E169" s="309" t="s">
        <v>433</v>
      </c>
      <c r="F169" s="310" t="s">
        <v>324</v>
      </c>
      <c r="G169" s="310" t="n">
        <v>32228</v>
      </c>
      <c r="H169" s="311" t="n">
        <v>26806141</v>
      </c>
      <c r="I169" s="312" t="n">
        <v>45412</v>
      </c>
      <c r="J169" s="313" t="n">
        <v>45592</v>
      </c>
      <c r="K169" s="311" t="n">
        <v>0</v>
      </c>
      <c r="L169" s="311" t="n">
        <v>26806141</v>
      </c>
      <c r="M169" s="313" t="n">
        <v>45657</v>
      </c>
      <c r="N169" s="314" t="n">
        <v>64</v>
      </c>
      <c r="O169" s="330" t="s">
        <v>325</v>
      </c>
      <c r="P169" s="315" t="n">
        <v>0</v>
      </c>
      <c r="Q169" s="316" t="n">
        <v>0</v>
      </c>
      <c r="R169" s="314" t="s">
        <v>326</v>
      </c>
      <c r="S169" s="317" t="n">
        <v>0</v>
      </c>
      <c r="T169" s="309" t="s">
        <v>507</v>
      </c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" hidden="true" customHeight="false" outlineLevel="0" collapsed="false">
      <c r="A170" s="309" t="n">
        <v>131</v>
      </c>
      <c r="B170" s="310" t="n">
        <v>900649119</v>
      </c>
      <c r="C170" s="309" t="s">
        <v>432</v>
      </c>
      <c r="D170" s="310" t="n">
        <v>26</v>
      </c>
      <c r="E170" s="309" t="s">
        <v>433</v>
      </c>
      <c r="F170" s="310" t="s">
        <v>458</v>
      </c>
      <c r="G170" s="310" t="n">
        <v>32229</v>
      </c>
      <c r="H170" s="311" t="n">
        <v>30929329</v>
      </c>
      <c r="I170" s="312" t="n">
        <v>45412</v>
      </c>
      <c r="J170" s="313" t="n">
        <v>45592</v>
      </c>
      <c r="K170" s="311" t="n">
        <v>25991033</v>
      </c>
      <c r="L170" s="311" t="n">
        <v>4938296</v>
      </c>
      <c r="M170" s="313" t="n">
        <v>45657</v>
      </c>
      <c r="N170" s="314" t="n">
        <v>64</v>
      </c>
      <c r="O170" s="330" t="s">
        <v>325</v>
      </c>
      <c r="P170" s="315" t="n">
        <v>0</v>
      </c>
      <c r="Q170" s="316" t="n">
        <v>0</v>
      </c>
      <c r="R170" s="314" t="s">
        <v>326</v>
      </c>
      <c r="S170" s="317" t="n">
        <v>0</v>
      </c>
      <c r="T170" s="309" t="s">
        <v>508</v>
      </c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5" hidden="true" customHeight="false" outlineLevel="0" collapsed="false">
      <c r="A171" s="309" t="n">
        <v>132</v>
      </c>
      <c r="B171" s="310" t="n">
        <v>900649119</v>
      </c>
      <c r="C171" s="309" t="s">
        <v>432</v>
      </c>
      <c r="D171" s="310" t="n">
        <v>26</v>
      </c>
      <c r="E171" s="309" t="s">
        <v>433</v>
      </c>
      <c r="F171" s="310" t="s">
        <v>324</v>
      </c>
      <c r="G171" s="310" t="n">
        <v>32304</v>
      </c>
      <c r="H171" s="311" t="n">
        <v>1909710</v>
      </c>
      <c r="I171" s="312" t="n">
        <v>45436</v>
      </c>
      <c r="J171" s="313" t="n">
        <v>45616</v>
      </c>
      <c r="K171" s="311" t="n">
        <v>0</v>
      </c>
      <c r="L171" s="311" t="n">
        <v>1909710</v>
      </c>
      <c r="M171" s="313" t="n">
        <v>45657</v>
      </c>
      <c r="N171" s="314" t="n">
        <v>41</v>
      </c>
      <c r="O171" s="330" t="s">
        <v>325</v>
      </c>
      <c r="P171" s="315" t="n">
        <v>0</v>
      </c>
      <c r="Q171" s="316" t="n">
        <v>0</v>
      </c>
      <c r="R171" s="314" t="s">
        <v>326</v>
      </c>
      <c r="S171" s="317" t="n">
        <v>0</v>
      </c>
      <c r="T171" s="309" t="s">
        <v>509</v>
      </c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5" hidden="true" customHeight="false" outlineLevel="0" collapsed="false">
      <c r="A172" s="309" t="n">
        <v>133</v>
      </c>
      <c r="B172" s="310" t="n">
        <v>900649119</v>
      </c>
      <c r="C172" s="309" t="s">
        <v>432</v>
      </c>
      <c r="D172" s="310" t="n">
        <v>26</v>
      </c>
      <c r="E172" s="309" t="s">
        <v>433</v>
      </c>
      <c r="F172" s="310" t="s">
        <v>324</v>
      </c>
      <c r="G172" s="310" t="n">
        <v>32329</v>
      </c>
      <c r="H172" s="311" t="n">
        <v>27205983</v>
      </c>
      <c r="I172" s="312" t="n">
        <v>45440</v>
      </c>
      <c r="J172" s="313" t="n">
        <v>45620</v>
      </c>
      <c r="K172" s="311" t="n">
        <v>0</v>
      </c>
      <c r="L172" s="311" t="n">
        <v>27205983</v>
      </c>
      <c r="M172" s="313" t="n">
        <v>45657</v>
      </c>
      <c r="N172" s="314" t="n">
        <v>37</v>
      </c>
      <c r="O172" s="330" t="s">
        <v>325</v>
      </c>
      <c r="P172" s="315" t="n">
        <v>0</v>
      </c>
      <c r="Q172" s="316" t="n">
        <v>0</v>
      </c>
      <c r="R172" s="314" t="s">
        <v>326</v>
      </c>
      <c r="S172" s="317" t="n">
        <v>0</v>
      </c>
      <c r="T172" s="309" t="s">
        <v>510</v>
      </c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5" hidden="true" customHeight="false" outlineLevel="0" collapsed="false">
      <c r="A173" s="309" t="n">
        <v>134</v>
      </c>
      <c r="B173" s="310" t="n">
        <v>900649119</v>
      </c>
      <c r="C173" s="309" t="s">
        <v>432</v>
      </c>
      <c r="D173" s="310" t="n">
        <v>26</v>
      </c>
      <c r="E173" s="309" t="s">
        <v>433</v>
      </c>
      <c r="F173" s="310" t="s">
        <v>324</v>
      </c>
      <c r="G173" s="310" t="n">
        <v>32404</v>
      </c>
      <c r="H173" s="311" t="n">
        <v>1909710</v>
      </c>
      <c r="I173" s="312" t="n">
        <v>45462</v>
      </c>
      <c r="J173" s="313" t="n">
        <v>45642</v>
      </c>
      <c r="K173" s="311" t="n">
        <v>0</v>
      </c>
      <c r="L173" s="311" t="n">
        <v>1909710</v>
      </c>
      <c r="M173" s="313" t="n">
        <v>45657</v>
      </c>
      <c r="N173" s="314" t="n">
        <v>15</v>
      </c>
      <c r="O173" s="314" t="s">
        <v>325</v>
      </c>
      <c r="P173" s="315" t="n">
        <v>0</v>
      </c>
      <c r="Q173" s="316" t="n">
        <v>0</v>
      </c>
      <c r="R173" s="314" t="s">
        <v>326</v>
      </c>
      <c r="S173" s="317" t="n">
        <v>0</v>
      </c>
      <c r="T173" s="309" t="s">
        <v>511</v>
      </c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5" hidden="true" customHeight="false" outlineLevel="0" collapsed="false">
      <c r="A174" s="309" t="n">
        <v>135</v>
      </c>
      <c r="B174" s="310" t="n">
        <v>900649119</v>
      </c>
      <c r="C174" s="309" t="s">
        <v>432</v>
      </c>
      <c r="D174" s="310" t="n">
        <v>26</v>
      </c>
      <c r="E174" s="309" t="s">
        <v>433</v>
      </c>
      <c r="F174" s="310" t="s">
        <v>324</v>
      </c>
      <c r="G174" s="310" t="n">
        <v>32405</v>
      </c>
      <c r="H174" s="311" t="n">
        <v>27231846</v>
      </c>
      <c r="I174" s="312" t="n">
        <v>45464</v>
      </c>
      <c r="J174" s="313" t="n">
        <v>45644</v>
      </c>
      <c r="K174" s="311" t="n">
        <v>0</v>
      </c>
      <c r="L174" s="311" t="n">
        <v>27231846</v>
      </c>
      <c r="M174" s="313" t="n">
        <v>45657</v>
      </c>
      <c r="N174" s="314" t="n">
        <v>13</v>
      </c>
      <c r="O174" s="314" t="s">
        <v>325</v>
      </c>
      <c r="P174" s="315" t="n">
        <v>0</v>
      </c>
      <c r="Q174" s="316" t="n">
        <v>0</v>
      </c>
      <c r="R174" s="314" t="s">
        <v>326</v>
      </c>
      <c r="S174" s="317" t="n">
        <v>0</v>
      </c>
      <c r="T174" s="309" t="s">
        <v>512</v>
      </c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5" hidden="true" customHeight="false" outlineLevel="0" collapsed="false">
      <c r="A175" s="309" t="n">
        <v>136</v>
      </c>
      <c r="B175" s="310" t="n">
        <v>900649119</v>
      </c>
      <c r="C175" s="309" t="s">
        <v>432</v>
      </c>
      <c r="D175" s="310" t="n">
        <v>26</v>
      </c>
      <c r="E175" s="309" t="s">
        <v>433</v>
      </c>
      <c r="F175" s="310" t="s">
        <v>324</v>
      </c>
      <c r="G175" s="310" t="n">
        <v>32544</v>
      </c>
      <c r="H175" s="311" t="n">
        <v>1909710</v>
      </c>
      <c r="I175" s="312" t="n">
        <v>45482</v>
      </c>
      <c r="J175" s="313" t="n">
        <v>45662</v>
      </c>
      <c r="K175" s="311" t="n">
        <v>0</v>
      </c>
      <c r="L175" s="311" t="n">
        <v>1909710</v>
      </c>
      <c r="M175" s="313" t="n">
        <v>45657</v>
      </c>
      <c r="N175" s="314" t="n">
        <v>-4</v>
      </c>
      <c r="O175" s="314" t="s">
        <v>325</v>
      </c>
      <c r="P175" s="315" t="n">
        <v>0</v>
      </c>
      <c r="Q175" s="316" t="n">
        <v>0</v>
      </c>
      <c r="R175" s="314" t="s">
        <v>326</v>
      </c>
      <c r="S175" s="317" t="n">
        <v>0</v>
      </c>
      <c r="T175" s="309" t="s">
        <v>513</v>
      </c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" hidden="true" customHeight="false" outlineLevel="0" collapsed="false">
      <c r="A176" s="309" t="n">
        <v>137</v>
      </c>
      <c r="B176" s="310" t="n">
        <v>900649119</v>
      </c>
      <c r="C176" s="309" t="s">
        <v>432</v>
      </c>
      <c r="D176" s="310" t="n">
        <v>26</v>
      </c>
      <c r="E176" s="309" t="s">
        <v>433</v>
      </c>
      <c r="F176" s="310" t="s">
        <v>458</v>
      </c>
      <c r="G176" s="310" t="n">
        <v>32634</v>
      </c>
      <c r="H176" s="311" t="n">
        <v>25815902</v>
      </c>
      <c r="I176" s="312" t="n">
        <v>45502</v>
      </c>
      <c r="J176" s="313" t="n">
        <v>45682</v>
      </c>
      <c r="K176" s="311" t="n">
        <v>21694035</v>
      </c>
      <c r="L176" s="311" t="n">
        <v>4121867</v>
      </c>
      <c r="M176" s="313" t="n">
        <v>45657</v>
      </c>
      <c r="N176" s="314" t="n">
        <v>-24</v>
      </c>
      <c r="O176" s="314" t="s">
        <v>325</v>
      </c>
      <c r="P176" s="315" t="n">
        <v>0</v>
      </c>
      <c r="Q176" s="316" t="n">
        <v>0</v>
      </c>
      <c r="R176" s="314" t="s">
        <v>326</v>
      </c>
      <c r="S176" s="317" t="n">
        <v>0</v>
      </c>
      <c r="T176" s="309" t="s">
        <v>514</v>
      </c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5" hidden="true" customHeight="false" outlineLevel="0" collapsed="false">
      <c r="A177" s="309" t="n">
        <v>138</v>
      </c>
      <c r="B177" s="310" t="n">
        <v>900649119</v>
      </c>
      <c r="C177" s="309" t="s">
        <v>432</v>
      </c>
      <c r="D177" s="310" t="n">
        <v>26</v>
      </c>
      <c r="E177" s="309" t="s">
        <v>433</v>
      </c>
      <c r="F177" s="310" t="s">
        <v>324</v>
      </c>
      <c r="G177" s="310" t="n">
        <v>32639</v>
      </c>
      <c r="H177" s="311" t="n">
        <v>27420358</v>
      </c>
      <c r="I177" s="312" t="n">
        <v>45504</v>
      </c>
      <c r="J177" s="313" t="n">
        <v>45684</v>
      </c>
      <c r="K177" s="311" t="n">
        <v>0</v>
      </c>
      <c r="L177" s="311" t="n">
        <v>27420358</v>
      </c>
      <c r="M177" s="313" t="n">
        <v>45657</v>
      </c>
      <c r="N177" s="314" t="n">
        <v>-26</v>
      </c>
      <c r="O177" s="314" t="s">
        <v>325</v>
      </c>
      <c r="P177" s="315" t="n">
        <v>0</v>
      </c>
      <c r="Q177" s="316" t="n">
        <v>0</v>
      </c>
      <c r="R177" s="314" t="s">
        <v>326</v>
      </c>
      <c r="S177" s="317" t="n">
        <v>0</v>
      </c>
      <c r="T177" s="309" t="s">
        <v>515</v>
      </c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5" hidden="true" customHeight="false" outlineLevel="0" collapsed="false">
      <c r="A178" s="309" t="n">
        <v>139</v>
      </c>
      <c r="B178" s="310" t="n">
        <v>900649119</v>
      </c>
      <c r="C178" s="309" t="s">
        <v>432</v>
      </c>
      <c r="D178" s="310" t="n">
        <v>26</v>
      </c>
      <c r="E178" s="309" t="s">
        <v>433</v>
      </c>
      <c r="F178" s="310" t="s">
        <v>458</v>
      </c>
      <c r="G178" s="310" t="n">
        <v>32640</v>
      </c>
      <c r="H178" s="311" t="n">
        <v>5924809</v>
      </c>
      <c r="I178" s="312" t="n">
        <v>45504</v>
      </c>
      <c r="J178" s="313" t="n">
        <v>45684</v>
      </c>
      <c r="K178" s="311" t="n">
        <v>4978831</v>
      </c>
      <c r="L178" s="311" t="n">
        <v>945978</v>
      </c>
      <c r="M178" s="313" t="n">
        <v>45657</v>
      </c>
      <c r="N178" s="314" t="n">
        <v>-26</v>
      </c>
      <c r="O178" s="314" t="s">
        <v>325</v>
      </c>
      <c r="P178" s="315" t="n">
        <v>0</v>
      </c>
      <c r="Q178" s="316" t="n">
        <v>0</v>
      </c>
      <c r="R178" s="314" t="s">
        <v>326</v>
      </c>
      <c r="S178" s="317" t="n">
        <v>0</v>
      </c>
      <c r="T178" s="309" t="s">
        <v>516</v>
      </c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5" hidden="true" customHeight="false" outlineLevel="0" collapsed="false">
      <c r="A179" s="309" t="n">
        <v>140</v>
      </c>
      <c r="B179" s="310" t="n">
        <v>900649119</v>
      </c>
      <c r="C179" s="309" t="s">
        <v>432</v>
      </c>
      <c r="D179" s="310" t="n">
        <v>26</v>
      </c>
      <c r="E179" s="309" t="s">
        <v>433</v>
      </c>
      <c r="F179" s="310" t="s">
        <v>458</v>
      </c>
      <c r="G179" s="310" t="n">
        <v>32641</v>
      </c>
      <c r="H179" s="311" t="n">
        <v>1065098</v>
      </c>
      <c r="I179" s="312" t="n">
        <v>45504</v>
      </c>
      <c r="J179" s="313" t="n">
        <v>45684</v>
      </c>
      <c r="K179" s="311" t="n">
        <v>895040</v>
      </c>
      <c r="L179" s="311" t="n">
        <v>170058</v>
      </c>
      <c r="M179" s="313" t="n">
        <v>45657</v>
      </c>
      <c r="N179" s="314" t="n">
        <v>-26</v>
      </c>
      <c r="O179" s="314" t="s">
        <v>325</v>
      </c>
      <c r="P179" s="315" t="n">
        <v>0</v>
      </c>
      <c r="Q179" s="316" t="n">
        <v>0</v>
      </c>
      <c r="R179" s="314" t="s">
        <v>326</v>
      </c>
      <c r="S179" s="317" t="n">
        <v>0</v>
      </c>
      <c r="T179" s="309" t="s">
        <v>517</v>
      </c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5" hidden="true" customHeight="false" outlineLevel="0" collapsed="false">
      <c r="A180" s="309" t="n">
        <v>141</v>
      </c>
      <c r="B180" s="310" t="n">
        <v>900649119</v>
      </c>
      <c r="C180" s="309" t="s">
        <v>432</v>
      </c>
      <c r="D180" s="310" t="n">
        <v>26</v>
      </c>
      <c r="E180" s="309" t="s">
        <v>433</v>
      </c>
      <c r="F180" s="310" t="s">
        <v>324</v>
      </c>
      <c r="G180" s="310" t="n">
        <v>32642</v>
      </c>
      <c r="H180" s="311" t="n">
        <v>6813351</v>
      </c>
      <c r="I180" s="312" t="n">
        <v>45504</v>
      </c>
      <c r="J180" s="313" t="n">
        <v>45684</v>
      </c>
      <c r="K180" s="311" t="n">
        <v>0</v>
      </c>
      <c r="L180" s="311" t="n">
        <v>6813351</v>
      </c>
      <c r="M180" s="313" t="n">
        <v>45657</v>
      </c>
      <c r="N180" s="314" t="n">
        <v>-26</v>
      </c>
      <c r="O180" s="314" t="s">
        <v>325</v>
      </c>
      <c r="P180" s="315" t="n">
        <v>0</v>
      </c>
      <c r="Q180" s="316" t="n">
        <v>0</v>
      </c>
      <c r="R180" s="314" t="s">
        <v>326</v>
      </c>
      <c r="S180" s="317" t="n">
        <v>0</v>
      </c>
      <c r="T180" s="309" t="s">
        <v>518</v>
      </c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5" hidden="true" customHeight="false" outlineLevel="0" collapsed="false">
      <c r="A181" s="309" t="n">
        <v>142</v>
      </c>
      <c r="B181" s="310" t="n">
        <v>900649119</v>
      </c>
      <c r="C181" s="309" t="s">
        <v>432</v>
      </c>
      <c r="D181" s="310" t="n">
        <v>26</v>
      </c>
      <c r="E181" s="309" t="s">
        <v>433</v>
      </c>
      <c r="F181" s="310" t="s">
        <v>324</v>
      </c>
      <c r="G181" s="310" t="n">
        <v>32750</v>
      </c>
      <c r="H181" s="311" t="n">
        <v>1909710</v>
      </c>
      <c r="I181" s="312" t="n">
        <v>45531</v>
      </c>
      <c r="J181" s="313" t="n">
        <v>45711</v>
      </c>
      <c r="K181" s="311" t="n">
        <v>0</v>
      </c>
      <c r="L181" s="311" t="n">
        <v>1909710</v>
      </c>
      <c r="M181" s="313" t="n">
        <v>45657</v>
      </c>
      <c r="N181" s="314" t="n">
        <v>-52</v>
      </c>
      <c r="O181" s="314" t="s">
        <v>325</v>
      </c>
      <c r="P181" s="315" t="n">
        <v>0</v>
      </c>
      <c r="Q181" s="316" t="n">
        <v>0</v>
      </c>
      <c r="R181" s="314" t="s">
        <v>326</v>
      </c>
      <c r="S181" s="317" t="n">
        <v>0</v>
      </c>
      <c r="T181" s="309" t="s">
        <v>519</v>
      </c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" hidden="true" customHeight="false" outlineLevel="0" collapsed="false">
      <c r="A182" s="309" t="n">
        <v>143</v>
      </c>
      <c r="B182" s="310" t="n">
        <v>900649119</v>
      </c>
      <c r="C182" s="309" t="s">
        <v>432</v>
      </c>
      <c r="D182" s="310" t="n">
        <v>26</v>
      </c>
      <c r="E182" s="309" t="s">
        <v>433</v>
      </c>
      <c r="F182" s="310" t="s">
        <v>324</v>
      </c>
      <c r="G182" s="310" t="n">
        <v>32785</v>
      </c>
      <c r="H182" s="311" t="n">
        <v>27611923</v>
      </c>
      <c r="I182" s="312" t="n">
        <v>45535</v>
      </c>
      <c r="J182" s="313" t="n">
        <v>45715</v>
      </c>
      <c r="K182" s="311" t="n">
        <v>0</v>
      </c>
      <c r="L182" s="311" t="n">
        <v>27611923</v>
      </c>
      <c r="M182" s="313" t="n">
        <v>45657</v>
      </c>
      <c r="N182" s="314" t="n">
        <v>-56</v>
      </c>
      <c r="O182" s="314" t="s">
        <v>325</v>
      </c>
      <c r="P182" s="315" t="n">
        <v>0</v>
      </c>
      <c r="Q182" s="316" t="n">
        <v>0</v>
      </c>
      <c r="R182" s="314" t="s">
        <v>326</v>
      </c>
      <c r="S182" s="317" t="n">
        <v>0</v>
      </c>
      <c r="T182" s="309" t="s">
        <v>520</v>
      </c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" hidden="true" customHeight="false" outlineLevel="0" collapsed="false">
      <c r="A183" s="309" t="n">
        <v>144</v>
      </c>
      <c r="B183" s="310" t="n">
        <v>900649119</v>
      </c>
      <c r="C183" s="309" t="s">
        <v>432</v>
      </c>
      <c r="D183" s="310" t="n">
        <v>26</v>
      </c>
      <c r="E183" s="309" t="s">
        <v>433</v>
      </c>
      <c r="F183" s="310" t="s">
        <v>324</v>
      </c>
      <c r="G183" s="310" t="n">
        <v>32845</v>
      </c>
      <c r="H183" s="311" t="n">
        <v>1909710</v>
      </c>
      <c r="I183" s="312" t="n">
        <v>45560</v>
      </c>
      <c r="J183" s="313" t="n">
        <v>45740</v>
      </c>
      <c r="K183" s="311" t="n">
        <v>0</v>
      </c>
      <c r="L183" s="311" t="n">
        <v>1909710</v>
      </c>
      <c r="M183" s="313" t="n">
        <v>45657</v>
      </c>
      <c r="N183" s="314" t="n">
        <v>-83</v>
      </c>
      <c r="O183" s="314" t="s">
        <v>325</v>
      </c>
      <c r="P183" s="315" t="n">
        <v>0</v>
      </c>
      <c r="Q183" s="316" t="n">
        <v>0</v>
      </c>
      <c r="R183" s="314" t="s">
        <v>326</v>
      </c>
      <c r="S183" s="317" t="n">
        <v>0</v>
      </c>
      <c r="T183" s="309" t="s">
        <v>521</v>
      </c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5" hidden="true" customHeight="false" outlineLevel="0" collapsed="false">
      <c r="A184" s="309" t="n">
        <v>145</v>
      </c>
      <c r="B184" s="310" t="n">
        <v>900649119</v>
      </c>
      <c r="C184" s="309" t="s">
        <v>432</v>
      </c>
      <c r="D184" s="310" t="n">
        <v>26</v>
      </c>
      <c r="E184" s="309" t="s">
        <v>433</v>
      </c>
      <c r="F184" s="310" t="s">
        <v>324</v>
      </c>
      <c r="G184" s="310" t="n">
        <v>32892</v>
      </c>
      <c r="H184" s="311" t="n">
        <v>27652242</v>
      </c>
      <c r="I184" s="312" t="n">
        <v>45562</v>
      </c>
      <c r="J184" s="313" t="n">
        <v>45742</v>
      </c>
      <c r="K184" s="311" t="n">
        <v>0</v>
      </c>
      <c r="L184" s="311" t="n">
        <v>27652242</v>
      </c>
      <c r="M184" s="313" t="n">
        <v>45657</v>
      </c>
      <c r="N184" s="314" t="n">
        <v>-85</v>
      </c>
      <c r="O184" s="314" t="s">
        <v>325</v>
      </c>
      <c r="P184" s="315" t="n">
        <v>0</v>
      </c>
      <c r="Q184" s="316" t="n">
        <v>0</v>
      </c>
      <c r="R184" s="314" t="s">
        <v>326</v>
      </c>
      <c r="S184" s="317" t="n">
        <v>0</v>
      </c>
      <c r="T184" s="309" t="s">
        <v>522</v>
      </c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" hidden="true" customHeight="false" outlineLevel="0" collapsed="false">
      <c r="A185" s="309" t="n">
        <v>146</v>
      </c>
      <c r="B185" s="310" t="n">
        <v>900649119</v>
      </c>
      <c r="C185" s="309" t="s">
        <v>432</v>
      </c>
      <c r="D185" s="310" t="n">
        <v>26</v>
      </c>
      <c r="E185" s="309" t="s">
        <v>433</v>
      </c>
      <c r="F185" s="310" t="s">
        <v>324</v>
      </c>
      <c r="G185" s="310" t="n">
        <v>32961</v>
      </c>
      <c r="H185" s="311" t="n">
        <v>1909710</v>
      </c>
      <c r="I185" s="312" t="n">
        <v>45582</v>
      </c>
      <c r="J185" s="313" t="n">
        <v>45762</v>
      </c>
      <c r="K185" s="311" t="n">
        <v>0</v>
      </c>
      <c r="L185" s="311" t="n">
        <v>1909710</v>
      </c>
      <c r="M185" s="313" t="n">
        <v>45657</v>
      </c>
      <c r="N185" s="314" t="n">
        <v>-104</v>
      </c>
      <c r="O185" s="314" t="s">
        <v>325</v>
      </c>
      <c r="P185" s="315" t="n">
        <v>0</v>
      </c>
      <c r="Q185" s="316" t="n">
        <v>0</v>
      </c>
      <c r="R185" s="314" t="s">
        <v>326</v>
      </c>
      <c r="S185" s="317" t="n">
        <v>0</v>
      </c>
      <c r="T185" s="309" t="s">
        <v>523</v>
      </c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" hidden="true" customHeight="false" outlineLevel="0" collapsed="false">
      <c r="A186" s="309" t="n">
        <v>147</v>
      </c>
      <c r="B186" s="310" t="n">
        <v>900649119</v>
      </c>
      <c r="C186" s="309" t="s">
        <v>432</v>
      </c>
      <c r="D186" s="310" t="n">
        <v>26</v>
      </c>
      <c r="E186" s="309" t="s">
        <v>433</v>
      </c>
      <c r="F186" s="310" t="s">
        <v>324</v>
      </c>
      <c r="G186" s="310" t="n">
        <v>32963</v>
      </c>
      <c r="H186" s="311" t="n">
        <v>7060504</v>
      </c>
      <c r="I186" s="312" t="n">
        <v>45582</v>
      </c>
      <c r="J186" s="313" t="n">
        <v>45762</v>
      </c>
      <c r="K186" s="311" t="n">
        <v>0</v>
      </c>
      <c r="L186" s="311" t="n">
        <v>7060504</v>
      </c>
      <c r="M186" s="313" t="n">
        <v>45657</v>
      </c>
      <c r="N186" s="314" t="n">
        <v>-104</v>
      </c>
      <c r="O186" s="314" t="s">
        <v>325</v>
      </c>
      <c r="P186" s="315" t="n">
        <v>0</v>
      </c>
      <c r="Q186" s="316" t="n">
        <v>0</v>
      </c>
      <c r="R186" s="314" t="s">
        <v>326</v>
      </c>
      <c r="S186" s="317" t="n">
        <v>0</v>
      </c>
      <c r="T186" s="309" t="s">
        <v>524</v>
      </c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" hidden="true" customHeight="false" outlineLevel="0" collapsed="false">
      <c r="A187" s="309" t="n">
        <v>148</v>
      </c>
      <c r="B187" s="310" t="n">
        <v>900649119</v>
      </c>
      <c r="C187" s="309" t="s">
        <v>432</v>
      </c>
      <c r="D187" s="310" t="n">
        <v>26</v>
      </c>
      <c r="E187" s="309" t="s">
        <v>433</v>
      </c>
      <c r="F187" s="310" t="s">
        <v>324</v>
      </c>
      <c r="G187" s="310" t="n">
        <v>32964</v>
      </c>
      <c r="H187" s="311" t="n">
        <v>27690970</v>
      </c>
      <c r="I187" s="312" t="n">
        <v>45582</v>
      </c>
      <c r="J187" s="313" t="n">
        <v>45762</v>
      </c>
      <c r="K187" s="311" t="n">
        <v>0</v>
      </c>
      <c r="L187" s="311" t="n">
        <v>27690970</v>
      </c>
      <c r="M187" s="313" t="n">
        <v>45657</v>
      </c>
      <c r="N187" s="314" t="n">
        <v>-104</v>
      </c>
      <c r="O187" s="314" t="s">
        <v>325</v>
      </c>
      <c r="P187" s="315" t="n">
        <v>0</v>
      </c>
      <c r="Q187" s="316" t="n">
        <v>0</v>
      </c>
      <c r="R187" s="314" t="s">
        <v>326</v>
      </c>
      <c r="S187" s="317" t="n">
        <v>0</v>
      </c>
      <c r="T187" s="309" t="s">
        <v>525</v>
      </c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" hidden="true" customHeight="false" outlineLevel="0" collapsed="false">
      <c r="A188" s="309" t="n">
        <v>149</v>
      </c>
      <c r="B188" s="310" t="n">
        <v>900649119</v>
      </c>
      <c r="C188" s="309" t="s">
        <v>432</v>
      </c>
      <c r="D188" s="310" t="n">
        <v>26</v>
      </c>
      <c r="E188" s="309" t="s">
        <v>433</v>
      </c>
      <c r="F188" s="310" t="s">
        <v>324</v>
      </c>
      <c r="G188" s="310" t="n">
        <v>32985</v>
      </c>
      <c r="H188" s="311" t="n">
        <v>28359697</v>
      </c>
      <c r="I188" s="312" t="n">
        <v>45589</v>
      </c>
      <c r="J188" s="313" t="n">
        <v>45769</v>
      </c>
      <c r="K188" s="311" t="n">
        <v>0</v>
      </c>
      <c r="L188" s="311" t="n">
        <v>28359697</v>
      </c>
      <c r="M188" s="313" t="n">
        <v>45657</v>
      </c>
      <c r="N188" s="314" t="n">
        <v>-111</v>
      </c>
      <c r="O188" s="314" t="s">
        <v>325</v>
      </c>
      <c r="P188" s="315" t="n">
        <v>0</v>
      </c>
      <c r="Q188" s="316" t="n">
        <v>0</v>
      </c>
      <c r="R188" s="314" t="s">
        <v>326</v>
      </c>
      <c r="S188" s="317" t="n">
        <v>0</v>
      </c>
      <c r="T188" s="309" t="s">
        <v>526</v>
      </c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" hidden="true" customHeight="false" outlineLevel="0" collapsed="false">
      <c r="A189" s="309" t="n">
        <v>150</v>
      </c>
      <c r="B189" s="310" t="n">
        <v>900649119</v>
      </c>
      <c r="C189" s="309" t="s">
        <v>432</v>
      </c>
      <c r="D189" s="310" t="n">
        <v>26</v>
      </c>
      <c r="E189" s="309" t="s">
        <v>433</v>
      </c>
      <c r="F189" s="310" t="s">
        <v>324</v>
      </c>
      <c r="G189" s="310" t="n">
        <v>33041</v>
      </c>
      <c r="H189" s="311" t="n">
        <v>6640320</v>
      </c>
      <c r="I189" s="312" t="n">
        <v>45595</v>
      </c>
      <c r="J189" s="313" t="n">
        <v>45775</v>
      </c>
      <c r="K189" s="311" t="n">
        <v>0</v>
      </c>
      <c r="L189" s="311" t="n">
        <v>6640320</v>
      </c>
      <c r="M189" s="313" t="n">
        <v>45657</v>
      </c>
      <c r="N189" s="314" t="n">
        <v>-117</v>
      </c>
      <c r="O189" s="314" t="s">
        <v>325</v>
      </c>
      <c r="P189" s="315" t="n">
        <v>0</v>
      </c>
      <c r="Q189" s="316" t="n">
        <v>0</v>
      </c>
      <c r="R189" s="314" t="s">
        <v>326</v>
      </c>
      <c r="S189" s="317" t="n">
        <v>0</v>
      </c>
      <c r="T189" s="309" t="s">
        <v>527</v>
      </c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" hidden="true" customHeight="false" outlineLevel="0" collapsed="false">
      <c r="A190" s="309" t="n">
        <v>151</v>
      </c>
      <c r="B190" s="310" t="n">
        <v>900649119</v>
      </c>
      <c r="C190" s="309" t="s">
        <v>432</v>
      </c>
      <c r="D190" s="310" t="n">
        <v>26</v>
      </c>
      <c r="E190" s="309" t="s">
        <v>433</v>
      </c>
      <c r="F190" s="310" t="s">
        <v>324</v>
      </c>
      <c r="G190" s="310" t="n">
        <v>33042</v>
      </c>
      <c r="H190" s="311" t="n">
        <v>1354546</v>
      </c>
      <c r="I190" s="312" t="n">
        <v>45596</v>
      </c>
      <c r="J190" s="313" t="n">
        <v>45776</v>
      </c>
      <c r="K190" s="311" t="n">
        <v>0</v>
      </c>
      <c r="L190" s="311" t="n">
        <v>1354546</v>
      </c>
      <c r="M190" s="313" t="n">
        <v>45657</v>
      </c>
      <c r="N190" s="314" t="n">
        <v>-118</v>
      </c>
      <c r="O190" s="314" t="s">
        <v>325</v>
      </c>
      <c r="P190" s="315" t="n">
        <v>0</v>
      </c>
      <c r="Q190" s="316" t="n">
        <v>0</v>
      </c>
      <c r="R190" s="314" t="s">
        <v>326</v>
      </c>
      <c r="S190" s="317" t="n">
        <v>0</v>
      </c>
      <c r="T190" s="309" t="s">
        <v>528</v>
      </c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" hidden="true" customHeight="false" outlineLevel="0" collapsed="false">
      <c r="A191" s="309" t="n">
        <v>152</v>
      </c>
      <c r="B191" s="310" t="n">
        <v>900649119</v>
      </c>
      <c r="C191" s="309" t="s">
        <v>432</v>
      </c>
      <c r="D191" s="310" t="n">
        <v>26</v>
      </c>
      <c r="E191" s="309" t="s">
        <v>433</v>
      </c>
      <c r="F191" s="310" t="s">
        <v>324</v>
      </c>
      <c r="G191" s="310" t="n">
        <v>33163</v>
      </c>
      <c r="H191" s="311" t="n">
        <v>1909710</v>
      </c>
      <c r="I191" s="312" t="n">
        <v>45624</v>
      </c>
      <c r="J191" s="313" t="n">
        <v>45804</v>
      </c>
      <c r="K191" s="311" t="n">
        <v>0</v>
      </c>
      <c r="L191" s="311" t="n">
        <v>1909710</v>
      </c>
      <c r="M191" s="313" t="n">
        <v>45657</v>
      </c>
      <c r="N191" s="314" t="n">
        <v>-146</v>
      </c>
      <c r="O191" s="314" t="s">
        <v>325</v>
      </c>
      <c r="P191" s="315" t="n">
        <v>0</v>
      </c>
      <c r="Q191" s="316" t="n">
        <v>0</v>
      </c>
      <c r="R191" s="314" t="s">
        <v>326</v>
      </c>
      <c r="S191" s="317" t="n">
        <v>0</v>
      </c>
      <c r="T191" s="309" t="s">
        <v>529</v>
      </c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" hidden="true" customHeight="false" outlineLevel="0" collapsed="false">
      <c r="A192" s="309" t="n">
        <v>153</v>
      </c>
      <c r="B192" s="310" t="n">
        <v>900649119</v>
      </c>
      <c r="C192" s="309" t="s">
        <v>432</v>
      </c>
      <c r="D192" s="310" t="n">
        <v>26</v>
      </c>
      <c r="E192" s="309" t="s">
        <v>433</v>
      </c>
      <c r="F192" s="310" t="s">
        <v>324</v>
      </c>
      <c r="G192" s="310" t="n">
        <v>33170</v>
      </c>
      <c r="H192" s="311" t="n">
        <v>28094058</v>
      </c>
      <c r="I192" s="312" t="n">
        <v>45625</v>
      </c>
      <c r="J192" s="313" t="n">
        <v>45805</v>
      </c>
      <c r="K192" s="311" t="n">
        <v>0</v>
      </c>
      <c r="L192" s="311" t="n">
        <v>28094058</v>
      </c>
      <c r="M192" s="313" t="n">
        <v>45657</v>
      </c>
      <c r="N192" s="314" t="n">
        <v>-147</v>
      </c>
      <c r="O192" s="314" t="s">
        <v>325</v>
      </c>
      <c r="P192" s="315" t="n">
        <v>0</v>
      </c>
      <c r="Q192" s="316" t="n">
        <v>0</v>
      </c>
      <c r="R192" s="314" t="s">
        <v>326</v>
      </c>
      <c r="S192" s="317" t="n">
        <v>0</v>
      </c>
      <c r="T192" s="309" t="s">
        <v>530</v>
      </c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5" hidden="true" customHeight="false" outlineLevel="0" collapsed="false">
      <c r="A193" s="309" t="n">
        <v>154</v>
      </c>
      <c r="B193" s="310" t="n">
        <v>900649119</v>
      </c>
      <c r="C193" s="309" t="s">
        <v>432</v>
      </c>
      <c r="D193" s="310" t="n">
        <v>26</v>
      </c>
      <c r="E193" s="309" t="s">
        <v>433</v>
      </c>
      <c r="F193" s="310" t="s">
        <v>324</v>
      </c>
      <c r="G193" s="310" t="n">
        <v>33214</v>
      </c>
      <c r="H193" s="311" t="n">
        <v>1909710</v>
      </c>
      <c r="I193" s="312" t="n">
        <v>45636</v>
      </c>
      <c r="J193" s="313" t="n">
        <v>45816</v>
      </c>
      <c r="K193" s="311" t="n">
        <v>0</v>
      </c>
      <c r="L193" s="311" t="n">
        <v>1909710</v>
      </c>
      <c r="M193" s="313" t="n">
        <v>45657</v>
      </c>
      <c r="N193" s="314" t="n">
        <v>-157</v>
      </c>
      <c r="O193" s="314" t="s">
        <v>325</v>
      </c>
      <c r="P193" s="315" t="n">
        <v>0</v>
      </c>
      <c r="Q193" s="316" t="n">
        <v>0</v>
      </c>
      <c r="R193" s="314" t="s">
        <v>326</v>
      </c>
      <c r="S193" s="317" t="n">
        <v>0</v>
      </c>
      <c r="T193" s="309" t="s">
        <v>531</v>
      </c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5" hidden="true" customHeight="false" outlineLevel="0" collapsed="false">
      <c r="A194" s="309" t="n">
        <v>155</v>
      </c>
      <c r="B194" s="310" t="n">
        <v>900649119</v>
      </c>
      <c r="C194" s="309" t="s">
        <v>432</v>
      </c>
      <c r="D194" s="310" t="n">
        <v>26</v>
      </c>
      <c r="E194" s="309" t="s">
        <v>433</v>
      </c>
      <c r="F194" s="310" t="s">
        <v>324</v>
      </c>
      <c r="G194" s="310" t="n">
        <v>33288</v>
      </c>
      <c r="H194" s="311" t="n">
        <v>29804661</v>
      </c>
      <c r="I194" s="312" t="n">
        <v>45652</v>
      </c>
      <c r="J194" s="313" t="n">
        <v>45832</v>
      </c>
      <c r="K194" s="311" t="n">
        <v>0</v>
      </c>
      <c r="L194" s="311" t="n">
        <v>29804661</v>
      </c>
      <c r="M194" s="313" t="n">
        <v>45657</v>
      </c>
      <c r="N194" s="314" t="n">
        <v>-173</v>
      </c>
      <c r="O194" s="314" t="s">
        <v>325</v>
      </c>
      <c r="P194" s="315" t="n">
        <v>0</v>
      </c>
      <c r="Q194" s="316" t="n">
        <v>0</v>
      </c>
      <c r="R194" s="314" t="s">
        <v>326</v>
      </c>
      <c r="S194" s="317" t="n">
        <v>0</v>
      </c>
      <c r="T194" s="309" t="s">
        <v>532</v>
      </c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5" hidden="false" customHeight="false" outlineLevel="0" collapsed="false">
      <c r="A195" s="320" t="n">
        <v>156</v>
      </c>
      <c r="B195" s="321" t="n">
        <v>900649119</v>
      </c>
      <c r="C195" s="320" t="s">
        <v>432</v>
      </c>
      <c r="D195" s="321" t="n">
        <v>71</v>
      </c>
      <c r="E195" s="320" t="s">
        <v>533</v>
      </c>
      <c r="F195" s="321" t="s">
        <v>458</v>
      </c>
      <c r="G195" s="321" t="n">
        <v>30173</v>
      </c>
      <c r="H195" s="322" t="n">
        <v>7686281</v>
      </c>
      <c r="I195" s="323" t="n">
        <v>44985</v>
      </c>
      <c r="J195" s="324" t="n">
        <v>45165</v>
      </c>
      <c r="K195" s="322" t="n">
        <v>6459060</v>
      </c>
      <c r="L195" s="322" t="n">
        <v>1227221</v>
      </c>
      <c r="M195" s="324" t="n">
        <v>45657</v>
      </c>
      <c r="N195" s="325" t="n">
        <v>484</v>
      </c>
      <c r="O195" s="329" t="s">
        <v>325</v>
      </c>
      <c r="P195" s="326" t="n">
        <v>0</v>
      </c>
      <c r="Q195" s="327" t="n">
        <v>0</v>
      </c>
      <c r="R195" s="325" t="s">
        <v>326</v>
      </c>
      <c r="S195" s="328" t="n">
        <v>0</v>
      </c>
      <c r="T195" s="320" t="s">
        <v>534</v>
      </c>
    </row>
    <row r="196" customFormat="false" ht="15" hidden="false" customHeight="false" outlineLevel="0" collapsed="false">
      <c r="A196" s="320" t="n">
        <v>157</v>
      </c>
      <c r="B196" s="321" t="n">
        <v>900649119</v>
      </c>
      <c r="C196" s="320" t="s">
        <v>432</v>
      </c>
      <c r="D196" s="321" t="n">
        <v>71</v>
      </c>
      <c r="E196" s="320" t="s">
        <v>533</v>
      </c>
      <c r="F196" s="321" t="s">
        <v>458</v>
      </c>
      <c r="G196" s="321" t="n">
        <v>30302</v>
      </c>
      <c r="H196" s="322" t="n">
        <v>24416</v>
      </c>
      <c r="I196" s="323" t="n">
        <v>45016</v>
      </c>
      <c r="J196" s="324" t="n">
        <v>45196</v>
      </c>
      <c r="K196" s="322" t="n">
        <v>20518</v>
      </c>
      <c r="L196" s="322" t="n">
        <v>3898</v>
      </c>
      <c r="M196" s="324" t="n">
        <v>45657</v>
      </c>
      <c r="N196" s="325" t="n">
        <v>454</v>
      </c>
      <c r="O196" s="329" t="s">
        <v>325</v>
      </c>
      <c r="P196" s="326" t="n">
        <v>0</v>
      </c>
      <c r="Q196" s="327" t="n">
        <v>0</v>
      </c>
      <c r="R196" s="325" t="s">
        <v>326</v>
      </c>
      <c r="S196" s="328" t="n">
        <v>0</v>
      </c>
      <c r="T196" s="320" t="s">
        <v>535</v>
      </c>
    </row>
    <row r="197" customFormat="false" ht="15" hidden="false" customHeight="false" outlineLevel="0" collapsed="false">
      <c r="A197" s="320" t="n">
        <v>158</v>
      </c>
      <c r="B197" s="321" t="n">
        <v>900649119</v>
      </c>
      <c r="C197" s="320" t="s">
        <v>432</v>
      </c>
      <c r="D197" s="321" t="n">
        <v>71</v>
      </c>
      <c r="E197" s="320" t="s">
        <v>533</v>
      </c>
      <c r="F197" s="321" t="s">
        <v>458</v>
      </c>
      <c r="G197" s="321" t="n">
        <v>30303</v>
      </c>
      <c r="H197" s="322" t="n">
        <v>10283</v>
      </c>
      <c r="I197" s="323" t="n">
        <v>45016</v>
      </c>
      <c r="J197" s="324" t="n">
        <v>45196</v>
      </c>
      <c r="K197" s="322" t="n">
        <v>8641</v>
      </c>
      <c r="L197" s="322" t="n">
        <v>1642</v>
      </c>
      <c r="M197" s="324" t="n">
        <v>45657</v>
      </c>
      <c r="N197" s="325" t="n">
        <v>454</v>
      </c>
      <c r="O197" s="329" t="s">
        <v>325</v>
      </c>
      <c r="P197" s="326" t="n">
        <v>0</v>
      </c>
      <c r="Q197" s="327" t="n">
        <v>0</v>
      </c>
      <c r="R197" s="325" t="s">
        <v>326</v>
      </c>
      <c r="S197" s="328" t="n">
        <v>0</v>
      </c>
      <c r="T197" s="320" t="s">
        <v>536</v>
      </c>
    </row>
    <row r="198" customFormat="false" ht="15" hidden="false" customHeight="false" outlineLevel="0" collapsed="false">
      <c r="A198" s="320" t="n">
        <v>159</v>
      </c>
      <c r="B198" s="321" t="n">
        <v>900649119</v>
      </c>
      <c r="C198" s="320" t="s">
        <v>432</v>
      </c>
      <c r="D198" s="321" t="n">
        <v>71</v>
      </c>
      <c r="E198" s="320" t="s">
        <v>533</v>
      </c>
      <c r="F198" s="321" t="s">
        <v>458</v>
      </c>
      <c r="G198" s="321" t="n">
        <v>30304</v>
      </c>
      <c r="H198" s="322" t="n">
        <v>24416</v>
      </c>
      <c r="I198" s="323" t="n">
        <v>45016</v>
      </c>
      <c r="J198" s="324" t="n">
        <v>45196</v>
      </c>
      <c r="K198" s="322" t="n">
        <v>20518</v>
      </c>
      <c r="L198" s="322" t="n">
        <v>3898</v>
      </c>
      <c r="M198" s="324" t="n">
        <v>45657</v>
      </c>
      <c r="N198" s="325" t="n">
        <v>454</v>
      </c>
      <c r="O198" s="329" t="s">
        <v>325</v>
      </c>
      <c r="P198" s="326" t="n">
        <v>0</v>
      </c>
      <c r="Q198" s="327" t="n">
        <v>0</v>
      </c>
      <c r="R198" s="325" t="s">
        <v>326</v>
      </c>
      <c r="S198" s="328" t="n">
        <v>0</v>
      </c>
      <c r="T198" s="320" t="s">
        <v>537</v>
      </c>
    </row>
    <row r="199" customFormat="false" ht="15" hidden="false" customHeight="false" outlineLevel="0" collapsed="false">
      <c r="A199" s="320" t="n">
        <v>160</v>
      </c>
      <c r="B199" s="321" t="n">
        <v>900649119</v>
      </c>
      <c r="C199" s="320" t="s">
        <v>432</v>
      </c>
      <c r="D199" s="321" t="n">
        <v>71</v>
      </c>
      <c r="E199" s="320" t="s">
        <v>533</v>
      </c>
      <c r="F199" s="321" t="s">
        <v>458</v>
      </c>
      <c r="G199" s="321" t="n">
        <v>30305</v>
      </c>
      <c r="H199" s="322" t="n">
        <v>10283</v>
      </c>
      <c r="I199" s="323" t="n">
        <v>45016</v>
      </c>
      <c r="J199" s="324" t="n">
        <v>45196</v>
      </c>
      <c r="K199" s="322" t="n">
        <v>8641</v>
      </c>
      <c r="L199" s="322" t="n">
        <v>1642</v>
      </c>
      <c r="M199" s="324" t="n">
        <v>45657</v>
      </c>
      <c r="N199" s="325" t="n">
        <v>454</v>
      </c>
      <c r="O199" s="329" t="s">
        <v>325</v>
      </c>
      <c r="P199" s="326" t="n">
        <v>0</v>
      </c>
      <c r="Q199" s="327" t="n">
        <v>0</v>
      </c>
      <c r="R199" s="325" t="s">
        <v>326</v>
      </c>
      <c r="S199" s="328" t="n">
        <v>0</v>
      </c>
      <c r="T199" s="320" t="s">
        <v>538</v>
      </c>
    </row>
    <row r="200" customFormat="false" ht="15" hidden="false" customHeight="false" outlineLevel="0" collapsed="false">
      <c r="A200" s="320" t="n">
        <v>161</v>
      </c>
      <c r="B200" s="321" t="n">
        <v>900649119</v>
      </c>
      <c r="C200" s="320" t="s">
        <v>432</v>
      </c>
      <c r="D200" s="321" t="n">
        <v>71</v>
      </c>
      <c r="E200" s="320" t="s">
        <v>533</v>
      </c>
      <c r="F200" s="321" t="s">
        <v>458</v>
      </c>
      <c r="G200" s="321" t="n">
        <v>30306</v>
      </c>
      <c r="H200" s="322" t="n">
        <v>1842792</v>
      </c>
      <c r="I200" s="323" t="n">
        <v>45016</v>
      </c>
      <c r="J200" s="324" t="n">
        <v>45196</v>
      </c>
      <c r="K200" s="322" t="n">
        <v>1548565</v>
      </c>
      <c r="L200" s="322" t="n">
        <v>294227</v>
      </c>
      <c r="M200" s="324" t="n">
        <v>45657</v>
      </c>
      <c r="N200" s="325" t="n">
        <v>454</v>
      </c>
      <c r="O200" s="329" t="s">
        <v>325</v>
      </c>
      <c r="P200" s="326" t="n">
        <v>0</v>
      </c>
      <c r="Q200" s="327" t="n">
        <v>0</v>
      </c>
      <c r="R200" s="325" t="s">
        <v>326</v>
      </c>
      <c r="S200" s="328" t="n">
        <v>0</v>
      </c>
      <c r="T200" s="320" t="s">
        <v>539</v>
      </c>
    </row>
    <row r="201" customFormat="false" ht="15" hidden="false" customHeight="false" outlineLevel="0" collapsed="false">
      <c r="A201" s="320" t="n">
        <v>162</v>
      </c>
      <c r="B201" s="321" t="n">
        <v>900649119</v>
      </c>
      <c r="C201" s="320" t="s">
        <v>432</v>
      </c>
      <c r="D201" s="321" t="n">
        <v>71</v>
      </c>
      <c r="E201" s="320" t="s">
        <v>533</v>
      </c>
      <c r="F201" s="321" t="s">
        <v>458</v>
      </c>
      <c r="G201" s="321" t="n">
        <v>30307</v>
      </c>
      <c r="H201" s="322" t="n">
        <v>7686281</v>
      </c>
      <c r="I201" s="323" t="n">
        <v>45016</v>
      </c>
      <c r="J201" s="324" t="n">
        <v>45196</v>
      </c>
      <c r="K201" s="322" t="n">
        <v>6459060</v>
      </c>
      <c r="L201" s="322" t="n">
        <v>1227221</v>
      </c>
      <c r="M201" s="324" t="n">
        <v>45657</v>
      </c>
      <c r="N201" s="325" t="n">
        <v>454</v>
      </c>
      <c r="O201" s="329" t="s">
        <v>325</v>
      </c>
      <c r="P201" s="326" t="n">
        <v>0</v>
      </c>
      <c r="Q201" s="327" t="n">
        <v>0</v>
      </c>
      <c r="R201" s="325" t="s">
        <v>326</v>
      </c>
      <c r="S201" s="328" t="n">
        <v>0</v>
      </c>
      <c r="T201" s="320" t="s">
        <v>540</v>
      </c>
    </row>
    <row r="202" customFormat="false" ht="15" hidden="false" customHeight="false" outlineLevel="0" collapsed="false">
      <c r="A202" s="320" t="n">
        <v>163</v>
      </c>
      <c r="B202" s="321" t="n">
        <v>900649119</v>
      </c>
      <c r="C202" s="320" t="s">
        <v>432</v>
      </c>
      <c r="D202" s="321" t="n">
        <v>71</v>
      </c>
      <c r="E202" s="320" t="s">
        <v>533</v>
      </c>
      <c r="F202" s="321" t="s">
        <v>458</v>
      </c>
      <c r="G202" s="321" t="n">
        <v>30430</v>
      </c>
      <c r="H202" s="322" t="n">
        <v>24416</v>
      </c>
      <c r="I202" s="323" t="n">
        <v>45046</v>
      </c>
      <c r="J202" s="324" t="n">
        <v>45226</v>
      </c>
      <c r="K202" s="322" t="n">
        <v>20518</v>
      </c>
      <c r="L202" s="322" t="n">
        <v>3898</v>
      </c>
      <c r="M202" s="324" t="n">
        <v>45657</v>
      </c>
      <c r="N202" s="325" t="n">
        <v>424</v>
      </c>
      <c r="O202" s="329" t="s">
        <v>325</v>
      </c>
      <c r="P202" s="326" t="n">
        <v>0</v>
      </c>
      <c r="Q202" s="327" t="n">
        <v>0</v>
      </c>
      <c r="R202" s="325" t="s">
        <v>326</v>
      </c>
      <c r="S202" s="328" t="n">
        <v>0</v>
      </c>
      <c r="T202" s="320" t="s">
        <v>541</v>
      </c>
    </row>
    <row r="203" customFormat="false" ht="15" hidden="false" customHeight="false" outlineLevel="0" collapsed="false">
      <c r="A203" s="320" t="n">
        <v>164</v>
      </c>
      <c r="B203" s="321" t="n">
        <v>900649119</v>
      </c>
      <c r="C203" s="320" t="s">
        <v>432</v>
      </c>
      <c r="D203" s="321" t="n">
        <v>71</v>
      </c>
      <c r="E203" s="320" t="s">
        <v>533</v>
      </c>
      <c r="F203" s="321" t="s">
        <v>458</v>
      </c>
      <c r="G203" s="321" t="n">
        <v>30431</v>
      </c>
      <c r="H203" s="322" t="n">
        <v>10283</v>
      </c>
      <c r="I203" s="323" t="n">
        <v>45046</v>
      </c>
      <c r="J203" s="324" t="n">
        <v>45226</v>
      </c>
      <c r="K203" s="322" t="n">
        <v>8641</v>
      </c>
      <c r="L203" s="322" t="n">
        <v>1642</v>
      </c>
      <c r="M203" s="324" t="n">
        <v>45657</v>
      </c>
      <c r="N203" s="325" t="n">
        <v>424</v>
      </c>
      <c r="O203" s="329" t="s">
        <v>325</v>
      </c>
      <c r="P203" s="326" t="n">
        <v>0</v>
      </c>
      <c r="Q203" s="327" t="n">
        <v>0</v>
      </c>
      <c r="R203" s="325" t="s">
        <v>326</v>
      </c>
      <c r="S203" s="328" t="n">
        <v>0</v>
      </c>
      <c r="T203" s="320" t="s">
        <v>542</v>
      </c>
    </row>
    <row r="204" customFormat="false" ht="15" hidden="false" customHeight="false" outlineLevel="0" collapsed="false">
      <c r="A204" s="320" t="n">
        <v>165</v>
      </c>
      <c r="B204" s="321" t="n">
        <v>900649119</v>
      </c>
      <c r="C204" s="320" t="s">
        <v>432</v>
      </c>
      <c r="D204" s="321" t="n">
        <v>71</v>
      </c>
      <c r="E204" s="320" t="s">
        <v>533</v>
      </c>
      <c r="F204" s="321" t="s">
        <v>458</v>
      </c>
      <c r="G204" s="321" t="n">
        <v>30441</v>
      </c>
      <c r="H204" s="322" t="n">
        <v>7686281</v>
      </c>
      <c r="I204" s="323" t="n">
        <v>45046</v>
      </c>
      <c r="J204" s="324" t="n">
        <v>45226</v>
      </c>
      <c r="K204" s="322" t="n">
        <v>6459060</v>
      </c>
      <c r="L204" s="322" t="n">
        <v>1227221</v>
      </c>
      <c r="M204" s="324" t="n">
        <v>45657</v>
      </c>
      <c r="N204" s="325" t="n">
        <v>424</v>
      </c>
      <c r="O204" s="329" t="s">
        <v>325</v>
      </c>
      <c r="P204" s="326" t="n">
        <v>0</v>
      </c>
      <c r="Q204" s="327" t="n">
        <v>0</v>
      </c>
      <c r="R204" s="325" t="s">
        <v>326</v>
      </c>
      <c r="S204" s="328" t="n">
        <v>0</v>
      </c>
      <c r="T204" s="320" t="s">
        <v>543</v>
      </c>
    </row>
    <row r="205" customFormat="false" ht="15" hidden="false" customHeight="false" outlineLevel="0" collapsed="false">
      <c r="A205" s="320" t="n">
        <v>166</v>
      </c>
      <c r="B205" s="321" t="n">
        <v>900649119</v>
      </c>
      <c r="C205" s="320" t="s">
        <v>432</v>
      </c>
      <c r="D205" s="321" t="n">
        <v>71</v>
      </c>
      <c r="E205" s="320" t="s">
        <v>533</v>
      </c>
      <c r="F205" s="321" t="s">
        <v>458</v>
      </c>
      <c r="G205" s="321" t="n">
        <v>30601</v>
      </c>
      <c r="H205" s="322" t="n">
        <v>7686281</v>
      </c>
      <c r="I205" s="323" t="n">
        <v>45077</v>
      </c>
      <c r="J205" s="324" t="n">
        <v>45257</v>
      </c>
      <c r="K205" s="322" t="n">
        <v>6459060</v>
      </c>
      <c r="L205" s="322" t="n">
        <v>1227221</v>
      </c>
      <c r="M205" s="324" t="n">
        <v>45657</v>
      </c>
      <c r="N205" s="325" t="n">
        <v>394</v>
      </c>
      <c r="O205" s="329" t="s">
        <v>325</v>
      </c>
      <c r="P205" s="326" t="n">
        <v>0</v>
      </c>
      <c r="Q205" s="327" t="n">
        <v>0</v>
      </c>
      <c r="R205" s="325" t="s">
        <v>326</v>
      </c>
      <c r="S205" s="328" t="n">
        <v>0</v>
      </c>
      <c r="T205" s="320" t="s">
        <v>544</v>
      </c>
    </row>
    <row r="206" customFormat="false" ht="15" hidden="false" customHeight="false" outlineLevel="0" collapsed="false">
      <c r="A206" s="320" t="n">
        <v>167</v>
      </c>
      <c r="B206" s="321" t="n">
        <v>900649119</v>
      </c>
      <c r="C206" s="320" t="s">
        <v>432</v>
      </c>
      <c r="D206" s="321" t="n">
        <v>71</v>
      </c>
      <c r="E206" s="320" t="s">
        <v>533</v>
      </c>
      <c r="F206" s="321" t="s">
        <v>458</v>
      </c>
      <c r="G206" s="321" t="n">
        <v>30602</v>
      </c>
      <c r="H206" s="322" t="n">
        <v>119217</v>
      </c>
      <c r="I206" s="323" t="n">
        <v>45077</v>
      </c>
      <c r="J206" s="324" t="n">
        <v>45257</v>
      </c>
      <c r="K206" s="322" t="n">
        <v>100182</v>
      </c>
      <c r="L206" s="322" t="n">
        <v>19035</v>
      </c>
      <c r="M206" s="324" t="n">
        <v>45657</v>
      </c>
      <c r="N206" s="325" t="n">
        <v>394</v>
      </c>
      <c r="O206" s="329" t="s">
        <v>325</v>
      </c>
      <c r="P206" s="326" t="n">
        <v>0</v>
      </c>
      <c r="Q206" s="327" t="n">
        <v>0</v>
      </c>
      <c r="R206" s="325" t="s">
        <v>326</v>
      </c>
      <c r="S206" s="328" t="n">
        <v>0</v>
      </c>
      <c r="T206" s="320" t="s">
        <v>545</v>
      </c>
    </row>
    <row r="207" customFormat="false" ht="15" hidden="false" customHeight="false" outlineLevel="0" collapsed="false">
      <c r="A207" s="320" t="n">
        <v>168</v>
      </c>
      <c r="B207" s="321" t="n">
        <v>900649119</v>
      </c>
      <c r="C207" s="320" t="s">
        <v>432</v>
      </c>
      <c r="D207" s="321" t="n">
        <v>71</v>
      </c>
      <c r="E207" s="320" t="s">
        <v>533</v>
      </c>
      <c r="F207" s="321" t="s">
        <v>458</v>
      </c>
      <c r="G207" s="321" t="n">
        <v>30716</v>
      </c>
      <c r="H207" s="322" t="n">
        <v>7686281</v>
      </c>
      <c r="I207" s="323" t="n">
        <v>45107</v>
      </c>
      <c r="J207" s="324" t="n">
        <v>45287</v>
      </c>
      <c r="K207" s="322" t="n">
        <v>6459060</v>
      </c>
      <c r="L207" s="322" t="n">
        <v>1227221</v>
      </c>
      <c r="M207" s="324" t="n">
        <v>45657</v>
      </c>
      <c r="N207" s="325" t="n">
        <v>364</v>
      </c>
      <c r="O207" s="329" t="s">
        <v>325</v>
      </c>
      <c r="P207" s="326" t="n">
        <v>0</v>
      </c>
      <c r="Q207" s="327" t="n">
        <v>0</v>
      </c>
      <c r="R207" s="325" t="s">
        <v>326</v>
      </c>
      <c r="S207" s="328" t="n">
        <v>0</v>
      </c>
      <c r="T207" s="320" t="s">
        <v>546</v>
      </c>
    </row>
    <row r="208" customFormat="false" ht="15" hidden="false" customHeight="false" outlineLevel="0" collapsed="false">
      <c r="A208" s="320" t="n">
        <v>169</v>
      </c>
      <c r="B208" s="321" t="n">
        <v>900649119</v>
      </c>
      <c r="C208" s="320" t="s">
        <v>432</v>
      </c>
      <c r="D208" s="321" t="n">
        <v>71</v>
      </c>
      <c r="E208" s="320" t="s">
        <v>533</v>
      </c>
      <c r="F208" s="321" t="s">
        <v>458</v>
      </c>
      <c r="G208" s="321" t="n">
        <v>30717</v>
      </c>
      <c r="H208" s="322" t="n">
        <v>24416</v>
      </c>
      <c r="I208" s="323" t="n">
        <v>45107</v>
      </c>
      <c r="J208" s="324" t="n">
        <v>45287</v>
      </c>
      <c r="K208" s="322" t="n">
        <v>20518</v>
      </c>
      <c r="L208" s="322" t="n">
        <v>3898</v>
      </c>
      <c r="M208" s="324" t="n">
        <v>45657</v>
      </c>
      <c r="N208" s="325" t="n">
        <v>364</v>
      </c>
      <c r="O208" s="329" t="s">
        <v>325</v>
      </c>
      <c r="P208" s="326" t="n">
        <v>0</v>
      </c>
      <c r="Q208" s="327" t="n">
        <v>0</v>
      </c>
      <c r="R208" s="325" t="s">
        <v>326</v>
      </c>
      <c r="S208" s="328" t="n">
        <v>0</v>
      </c>
      <c r="T208" s="320" t="s">
        <v>547</v>
      </c>
    </row>
    <row r="209" customFormat="false" ht="15" hidden="false" customHeight="false" outlineLevel="0" collapsed="false">
      <c r="A209" s="320" t="n">
        <v>170</v>
      </c>
      <c r="B209" s="321" t="n">
        <v>900649119</v>
      </c>
      <c r="C209" s="320" t="s">
        <v>432</v>
      </c>
      <c r="D209" s="321" t="n">
        <v>71</v>
      </c>
      <c r="E209" s="320" t="s">
        <v>533</v>
      </c>
      <c r="F209" s="321" t="s">
        <v>458</v>
      </c>
      <c r="G209" s="321" t="n">
        <v>30718</v>
      </c>
      <c r="H209" s="322" t="n">
        <v>24416</v>
      </c>
      <c r="I209" s="323" t="n">
        <v>45107</v>
      </c>
      <c r="J209" s="324" t="n">
        <v>45287</v>
      </c>
      <c r="K209" s="322" t="n">
        <v>20518</v>
      </c>
      <c r="L209" s="322" t="n">
        <v>3898</v>
      </c>
      <c r="M209" s="324" t="n">
        <v>45657</v>
      </c>
      <c r="N209" s="325" t="n">
        <v>364</v>
      </c>
      <c r="O209" s="329" t="s">
        <v>325</v>
      </c>
      <c r="P209" s="326" t="n">
        <v>0</v>
      </c>
      <c r="Q209" s="327" t="n">
        <v>0</v>
      </c>
      <c r="R209" s="325" t="s">
        <v>326</v>
      </c>
      <c r="S209" s="328" t="n">
        <v>0</v>
      </c>
      <c r="T209" s="320" t="s">
        <v>548</v>
      </c>
    </row>
    <row r="210" customFormat="false" ht="15" hidden="false" customHeight="false" outlineLevel="0" collapsed="false">
      <c r="A210" s="320" t="n">
        <v>171</v>
      </c>
      <c r="B210" s="321" t="n">
        <v>900649119</v>
      </c>
      <c r="C210" s="320" t="s">
        <v>432</v>
      </c>
      <c r="D210" s="321" t="n">
        <v>71</v>
      </c>
      <c r="E210" s="320" t="s">
        <v>533</v>
      </c>
      <c r="F210" s="321" t="s">
        <v>458</v>
      </c>
      <c r="G210" s="321" t="n">
        <v>30719</v>
      </c>
      <c r="H210" s="322" t="n">
        <v>10283</v>
      </c>
      <c r="I210" s="323" t="n">
        <v>45107</v>
      </c>
      <c r="J210" s="324" t="n">
        <v>45287</v>
      </c>
      <c r="K210" s="322" t="n">
        <v>8641</v>
      </c>
      <c r="L210" s="322" t="n">
        <v>1642</v>
      </c>
      <c r="M210" s="324" t="n">
        <v>45657</v>
      </c>
      <c r="N210" s="325" t="n">
        <v>364</v>
      </c>
      <c r="O210" s="329" t="s">
        <v>325</v>
      </c>
      <c r="P210" s="326" t="n">
        <v>0</v>
      </c>
      <c r="Q210" s="327" t="n">
        <v>0</v>
      </c>
      <c r="R210" s="325" t="s">
        <v>326</v>
      </c>
      <c r="S210" s="328" t="n">
        <v>0</v>
      </c>
      <c r="T210" s="320" t="s">
        <v>549</v>
      </c>
    </row>
    <row r="211" customFormat="false" ht="15" hidden="false" customHeight="false" outlineLevel="0" collapsed="false">
      <c r="A211" s="320" t="n">
        <v>172</v>
      </c>
      <c r="B211" s="321" t="n">
        <v>900649119</v>
      </c>
      <c r="C211" s="320" t="s">
        <v>432</v>
      </c>
      <c r="D211" s="321" t="n">
        <v>71</v>
      </c>
      <c r="E211" s="320" t="s">
        <v>533</v>
      </c>
      <c r="F211" s="321" t="s">
        <v>458</v>
      </c>
      <c r="G211" s="321" t="n">
        <v>30720</v>
      </c>
      <c r="H211" s="322" t="n">
        <v>10283</v>
      </c>
      <c r="I211" s="323" t="n">
        <v>45107</v>
      </c>
      <c r="J211" s="324" t="n">
        <v>45287</v>
      </c>
      <c r="K211" s="322" t="n">
        <v>8641</v>
      </c>
      <c r="L211" s="322" t="n">
        <v>1642</v>
      </c>
      <c r="M211" s="324" t="n">
        <v>45657</v>
      </c>
      <c r="N211" s="325" t="n">
        <v>364</v>
      </c>
      <c r="O211" s="329" t="s">
        <v>325</v>
      </c>
      <c r="P211" s="326" t="n">
        <v>0</v>
      </c>
      <c r="Q211" s="327" t="n">
        <v>0</v>
      </c>
      <c r="R211" s="325" t="s">
        <v>326</v>
      </c>
      <c r="S211" s="328" t="n">
        <v>0</v>
      </c>
      <c r="T211" s="320" t="s">
        <v>550</v>
      </c>
    </row>
    <row r="212" customFormat="false" ht="15" hidden="false" customHeight="false" outlineLevel="0" collapsed="false">
      <c r="A212" s="320" t="n">
        <v>173</v>
      </c>
      <c r="B212" s="321" t="n">
        <v>900649119</v>
      </c>
      <c r="C212" s="320" t="s">
        <v>432</v>
      </c>
      <c r="D212" s="321" t="n">
        <v>71</v>
      </c>
      <c r="E212" s="320" t="s">
        <v>533</v>
      </c>
      <c r="F212" s="321" t="s">
        <v>458</v>
      </c>
      <c r="G212" s="321" t="n">
        <v>30745</v>
      </c>
      <c r="H212" s="322" t="n">
        <v>819315042</v>
      </c>
      <c r="I212" s="323" t="n">
        <v>45107</v>
      </c>
      <c r="J212" s="324" t="n">
        <v>45287</v>
      </c>
      <c r="K212" s="322" t="n">
        <v>817571342</v>
      </c>
      <c r="L212" s="322" t="n">
        <v>1743700</v>
      </c>
      <c r="M212" s="324" t="n">
        <v>45657</v>
      </c>
      <c r="N212" s="325" t="n">
        <v>364</v>
      </c>
      <c r="O212" s="329" t="s">
        <v>325</v>
      </c>
      <c r="P212" s="326" t="n">
        <v>0</v>
      </c>
      <c r="Q212" s="327" t="n">
        <v>0</v>
      </c>
      <c r="R212" s="325" t="s">
        <v>326</v>
      </c>
      <c r="S212" s="328" t="n">
        <v>0</v>
      </c>
      <c r="T212" s="320" t="s">
        <v>327</v>
      </c>
    </row>
    <row r="213" customFormat="false" ht="15" hidden="true" customHeight="false" outlineLevel="0" collapsed="false">
      <c r="A213" s="309" t="n">
        <v>174</v>
      </c>
      <c r="B213" s="310" t="n">
        <v>900649119</v>
      </c>
      <c r="C213" s="309" t="s">
        <v>432</v>
      </c>
      <c r="D213" s="310" t="n">
        <v>71</v>
      </c>
      <c r="E213" s="309" t="s">
        <v>533</v>
      </c>
      <c r="F213" s="310" t="s">
        <v>458</v>
      </c>
      <c r="G213" s="310" t="n">
        <v>30887</v>
      </c>
      <c r="H213" s="311" t="n">
        <v>1290692</v>
      </c>
      <c r="I213" s="312" t="n">
        <v>45138</v>
      </c>
      <c r="J213" s="313" t="n">
        <v>45318</v>
      </c>
      <c r="K213" s="311" t="n">
        <v>1084615</v>
      </c>
      <c r="L213" s="311" t="n">
        <v>206077</v>
      </c>
      <c r="M213" s="313" t="n">
        <v>45657</v>
      </c>
      <c r="N213" s="314" t="n">
        <v>334</v>
      </c>
      <c r="O213" s="330" t="s">
        <v>325</v>
      </c>
      <c r="P213" s="315" t="n">
        <v>0</v>
      </c>
      <c r="Q213" s="316" t="n">
        <v>0</v>
      </c>
      <c r="R213" s="314" t="s">
        <v>326</v>
      </c>
      <c r="S213" s="317" t="n">
        <v>0</v>
      </c>
      <c r="T213" s="309" t="s">
        <v>551</v>
      </c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5" hidden="true" customHeight="false" outlineLevel="0" collapsed="false">
      <c r="A214" s="309" t="n">
        <v>175</v>
      </c>
      <c r="B214" s="310" t="n">
        <v>900649119</v>
      </c>
      <c r="C214" s="309" t="s">
        <v>432</v>
      </c>
      <c r="D214" s="310" t="n">
        <v>71</v>
      </c>
      <c r="E214" s="309" t="s">
        <v>533</v>
      </c>
      <c r="F214" s="310" t="s">
        <v>458</v>
      </c>
      <c r="G214" s="310" t="n">
        <v>30888</v>
      </c>
      <c r="H214" s="311" t="n">
        <v>10283</v>
      </c>
      <c r="I214" s="312" t="n">
        <v>45138</v>
      </c>
      <c r="J214" s="313" t="n">
        <v>45318</v>
      </c>
      <c r="K214" s="311" t="n">
        <v>8641</v>
      </c>
      <c r="L214" s="311" t="n">
        <v>1642</v>
      </c>
      <c r="M214" s="313" t="n">
        <v>45657</v>
      </c>
      <c r="N214" s="314" t="n">
        <v>334</v>
      </c>
      <c r="O214" s="330" t="s">
        <v>325</v>
      </c>
      <c r="P214" s="315" t="n">
        <v>0</v>
      </c>
      <c r="Q214" s="316" t="n">
        <v>0</v>
      </c>
      <c r="R214" s="314" t="s">
        <v>326</v>
      </c>
      <c r="S214" s="317" t="n">
        <v>0</v>
      </c>
      <c r="T214" s="309" t="s">
        <v>552</v>
      </c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5" hidden="true" customHeight="false" outlineLevel="0" collapsed="false">
      <c r="A215" s="309" t="n">
        <v>176</v>
      </c>
      <c r="B215" s="310" t="n">
        <v>900649119</v>
      </c>
      <c r="C215" s="309" t="s">
        <v>432</v>
      </c>
      <c r="D215" s="310" t="n">
        <v>71</v>
      </c>
      <c r="E215" s="309" t="s">
        <v>533</v>
      </c>
      <c r="F215" s="310" t="s">
        <v>458</v>
      </c>
      <c r="G215" s="310" t="n">
        <v>30889</v>
      </c>
      <c r="H215" s="311" t="n">
        <v>24416</v>
      </c>
      <c r="I215" s="312" t="n">
        <v>45138</v>
      </c>
      <c r="J215" s="313" t="n">
        <v>45318</v>
      </c>
      <c r="K215" s="311" t="n">
        <v>20518</v>
      </c>
      <c r="L215" s="311" t="n">
        <v>3898</v>
      </c>
      <c r="M215" s="313" t="n">
        <v>45657</v>
      </c>
      <c r="N215" s="314" t="n">
        <v>334</v>
      </c>
      <c r="O215" s="330" t="s">
        <v>325</v>
      </c>
      <c r="P215" s="315" t="n">
        <v>0</v>
      </c>
      <c r="Q215" s="316" t="n">
        <v>0</v>
      </c>
      <c r="R215" s="314" t="s">
        <v>326</v>
      </c>
      <c r="S215" s="317" t="n">
        <v>0</v>
      </c>
      <c r="T215" s="309" t="s">
        <v>553</v>
      </c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5" hidden="true" customHeight="false" outlineLevel="0" collapsed="false">
      <c r="A216" s="309" t="n">
        <v>177</v>
      </c>
      <c r="B216" s="310" t="n">
        <v>900649119</v>
      </c>
      <c r="C216" s="309" t="s">
        <v>432</v>
      </c>
      <c r="D216" s="310" t="n">
        <v>71</v>
      </c>
      <c r="E216" s="309" t="s">
        <v>533</v>
      </c>
      <c r="F216" s="310" t="s">
        <v>458</v>
      </c>
      <c r="G216" s="310" t="n">
        <v>30890</v>
      </c>
      <c r="H216" s="311" t="n">
        <v>78372</v>
      </c>
      <c r="I216" s="312" t="n">
        <v>45138</v>
      </c>
      <c r="J216" s="313" t="n">
        <v>45318</v>
      </c>
      <c r="K216" s="311" t="n">
        <v>65859</v>
      </c>
      <c r="L216" s="311" t="n">
        <v>12513</v>
      </c>
      <c r="M216" s="313" t="n">
        <v>45657</v>
      </c>
      <c r="N216" s="314" t="n">
        <v>334</v>
      </c>
      <c r="O216" s="330" t="s">
        <v>325</v>
      </c>
      <c r="P216" s="315" t="n">
        <v>0</v>
      </c>
      <c r="Q216" s="316" t="n">
        <v>0</v>
      </c>
      <c r="R216" s="314" t="s">
        <v>326</v>
      </c>
      <c r="S216" s="317" t="n">
        <v>0</v>
      </c>
      <c r="T216" s="309" t="s">
        <v>554</v>
      </c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5" hidden="true" customHeight="false" outlineLevel="0" collapsed="false">
      <c r="A217" s="309" t="n">
        <v>178</v>
      </c>
      <c r="B217" s="310" t="n">
        <v>900649119</v>
      </c>
      <c r="C217" s="309" t="s">
        <v>432</v>
      </c>
      <c r="D217" s="310" t="n">
        <v>71</v>
      </c>
      <c r="E217" s="309" t="s">
        <v>533</v>
      </c>
      <c r="F217" s="310" t="s">
        <v>458</v>
      </c>
      <c r="G217" s="310" t="n">
        <v>30897</v>
      </c>
      <c r="H217" s="311" t="n">
        <v>7686281</v>
      </c>
      <c r="I217" s="312" t="n">
        <v>45138</v>
      </c>
      <c r="J217" s="313" t="n">
        <v>45318</v>
      </c>
      <c r="K217" s="311" t="n">
        <v>6459060</v>
      </c>
      <c r="L217" s="311" t="n">
        <v>1227221</v>
      </c>
      <c r="M217" s="313" t="n">
        <v>45657</v>
      </c>
      <c r="N217" s="314" t="n">
        <v>334</v>
      </c>
      <c r="O217" s="330" t="s">
        <v>325</v>
      </c>
      <c r="P217" s="315" t="n">
        <v>0</v>
      </c>
      <c r="Q217" s="316" t="n">
        <v>0</v>
      </c>
      <c r="R217" s="314" t="s">
        <v>326</v>
      </c>
      <c r="S217" s="317" t="n">
        <v>0</v>
      </c>
      <c r="T217" s="309" t="s">
        <v>555</v>
      </c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5" hidden="true" customHeight="false" outlineLevel="0" collapsed="false">
      <c r="A218" s="309" t="n">
        <v>179</v>
      </c>
      <c r="B218" s="310" t="n">
        <v>900649119</v>
      </c>
      <c r="C218" s="309" t="s">
        <v>432</v>
      </c>
      <c r="D218" s="310" t="n">
        <v>71</v>
      </c>
      <c r="E218" s="309" t="s">
        <v>533</v>
      </c>
      <c r="F218" s="310" t="s">
        <v>458</v>
      </c>
      <c r="G218" s="310" t="n">
        <v>31048</v>
      </c>
      <c r="H218" s="311" t="n">
        <v>24416</v>
      </c>
      <c r="I218" s="312" t="n">
        <v>45169</v>
      </c>
      <c r="J218" s="313" t="n">
        <v>45349</v>
      </c>
      <c r="K218" s="311" t="n">
        <v>20518</v>
      </c>
      <c r="L218" s="311" t="n">
        <v>3898</v>
      </c>
      <c r="M218" s="313" t="n">
        <v>45657</v>
      </c>
      <c r="N218" s="314" t="n">
        <v>304</v>
      </c>
      <c r="O218" s="330" t="s">
        <v>325</v>
      </c>
      <c r="P218" s="315" t="n">
        <v>0</v>
      </c>
      <c r="Q218" s="316" t="n">
        <v>0</v>
      </c>
      <c r="R218" s="314" t="s">
        <v>326</v>
      </c>
      <c r="S218" s="317" t="n">
        <v>0</v>
      </c>
      <c r="T218" s="309" t="s">
        <v>556</v>
      </c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5" hidden="true" customHeight="false" outlineLevel="0" collapsed="false">
      <c r="A219" s="309" t="n">
        <v>180</v>
      </c>
      <c r="B219" s="310" t="n">
        <v>900649119</v>
      </c>
      <c r="C219" s="309" t="s">
        <v>432</v>
      </c>
      <c r="D219" s="310" t="n">
        <v>71</v>
      </c>
      <c r="E219" s="309" t="s">
        <v>533</v>
      </c>
      <c r="F219" s="310" t="s">
        <v>458</v>
      </c>
      <c r="G219" s="310" t="n">
        <v>31073</v>
      </c>
      <c r="H219" s="311" t="n">
        <v>10283</v>
      </c>
      <c r="I219" s="312" t="n">
        <v>45169</v>
      </c>
      <c r="J219" s="313" t="n">
        <v>45349</v>
      </c>
      <c r="K219" s="311" t="n">
        <v>8641</v>
      </c>
      <c r="L219" s="311" t="n">
        <v>1642</v>
      </c>
      <c r="M219" s="313" t="n">
        <v>45657</v>
      </c>
      <c r="N219" s="314" t="n">
        <v>304</v>
      </c>
      <c r="O219" s="330" t="s">
        <v>325</v>
      </c>
      <c r="P219" s="315" t="n">
        <v>0</v>
      </c>
      <c r="Q219" s="316" t="n">
        <v>0</v>
      </c>
      <c r="R219" s="314" t="s">
        <v>326</v>
      </c>
      <c r="S219" s="317" t="n">
        <v>0</v>
      </c>
      <c r="T219" s="309" t="s">
        <v>557</v>
      </c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5" hidden="true" customHeight="false" outlineLevel="0" collapsed="false">
      <c r="A220" s="309" t="n">
        <v>181</v>
      </c>
      <c r="B220" s="310" t="n">
        <v>900649119</v>
      </c>
      <c r="C220" s="309" t="s">
        <v>432</v>
      </c>
      <c r="D220" s="310" t="n">
        <v>71</v>
      </c>
      <c r="E220" s="309" t="s">
        <v>533</v>
      </c>
      <c r="F220" s="310" t="s">
        <v>458</v>
      </c>
      <c r="G220" s="310" t="n">
        <v>31082</v>
      </c>
      <c r="H220" s="311" t="n">
        <v>7686281</v>
      </c>
      <c r="I220" s="312" t="n">
        <v>45169</v>
      </c>
      <c r="J220" s="313" t="n">
        <v>45349</v>
      </c>
      <c r="K220" s="311" t="n">
        <v>6459060</v>
      </c>
      <c r="L220" s="311" t="n">
        <v>1227221</v>
      </c>
      <c r="M220" s="313" t="n">
        <v>45657</v>
      </c>
      <c r="N220" s="314" t="n">
        <v>304</v>
      </c>
      <c r="O220" s="330" t="s">
        <v>325</v>
      </c>
      <c r="P220" s="315" t="n">
        <v>0</v>
      </c>
      <c r="Q220" s="316" t="n">
        <v>0</v>
      </c>
      <c r="R220" s="314" t="s">
        <v>326</v>
      </c>
      <c r="S220" s="317" t="n">
        <v>0</v>
      </c>
      <c r="T220" s="309" t="s">
        <v>558</v>
      </c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5" hidden="true" customHeight="false" outlineLevel="0" collapsed="false">
      <c r="A221" s="309" t="n">
        <v>182</v>
      </c>
      <c r="B221" s="310" t="n">
        <v>900649119</v>
      </c>
      <c r="C221" s="309" t="s">
        <v>432</v>
      </c>
      <c r="D221" s="310" t="n">
        <v>71</v>
      </c>
      <c r="E221" s="309" t="s">
        <v>533</v>
      </c>
      <c r="F221" s="310" t="s">
        <v>458</v>
      </c>
      <c r="G221" s="310" t="n">
        <v>31217</v>
      </c>
      <c r="H221" s="311" t="n">
        <v>1387730</v>
      </c>
      <c r="I221" s="312" t="n">
        <v>45197</v>
      </c>
      <c r="J221" s="313" t="n">
        <v>45377</v>
      </c>
      <c r="K221" s="311" t="n">
        <v>1166160</v>
      </c>
      <c r="L221" s="311" t="n">
        <v>221570</v>
      </c>
      <c r="M221" s="313" t="n">
        <v>45657</v>
      </c>
      <c r="N221" s="314" t="n">
        <v>275</v>
      </c>
      <c r="O221" s="330" t="s">
        <v>325</v>
      </c>
      <c r="P221" s="315" t="n">
        <v>0</v>
      </c>
      <c r="Q221" s="316" t="n">
        <v>0</v>
      </c>
      <c r="R221" s="314" t="s">
        <v>326</v>
      </c>
      <c r="S221" s="317" t="n">
        <v>0</v>
      </c>
      <c r="T221" s="309" t="s">
        <v>559</v>
      </c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5" hidden="true" customHeight="false" outlineLevel="0" collapsed="false">
      <c r="A222" s="309" t="n">
        <v>183</v>
      </c>
      <c r="B222" s="310" t="n">
        <v>900649119</v>
      </c>
      <c r="C222" s="309" t="s">
        <v>432</v>
      </c>
      <c r="D222" s="310" t="n">
        <v>71</v>
      </c>
      <c r="E222" s="309" t="s">
        <v>533</v>
      </c>
      <c r="F222" s="310" t="s">
        <v>458</v>
      </c>
      <c r="G222" s="310" t="n">
        <v>31232</v>
      </c>
      <c r="H222" s="311" t="n">
        <v>24416</v>
      </c>
      <c r="I222" s="312" t="n">
        <v>45199</v>
      </c>
      <c r="J222" s="313" t="n">
        <v>45379</v>
      </c>
      <c r="K222" s="311" t="n">
        <v>20518</v>
      </c>
      <c r="L222" s="311" t="n">
        <v>3898</v>
      </c>
      <c r="M222" s="313" t="n">
        <v>45657</v>
      </c>
      <c r="N222" s="314" t="n">
        <v>273</v>
      </c>
      <c r="O222" s="330" t="s">
        <v>325</v>
      </c>
      <c r="P222" s="315" t="n">
        <v>0</v>
      </c>
      <c r="Q222" s="316" t="n">
        <v>0</v>
      </c>
      <c r="R222" s="314" t="s">
        <v>326</v>
      </c>
      <c r="S222" s="317" t="n">
        <v>0</v>
      </c>
      <c r="T222" s="309" t="s">
        <v>560</v>
      </c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5" hidden="true" customHeight="false" outlineLevel="0" collapsed="false">
      <c r="A223" s="309" t="n">
        <v>184</v>
      </c>
      <c r="B223" s="310" t="n">
        <v>900649119</v>
      </c>
      <c r="C223" s="309" t="s">
        <v>432</v>
      </c>
      <c r="D223" s="310" t="n">
        <v>71</v>
      </c>
      <c r="E223" s="309" t="s">
        <v>533</v>
      </c>
      <c r="F223" s="310" t="s">
        <v>458</v>
      </c>
      <c r="G223" s="310" t="n">
        <v>31233</v>
      </c>
      <c r="H223" s="311" t="n">
        <v>10283</v>
      </c>
      <c r="I223" s="312" t="n">
        <v>45199</v>
      </c>
      <c r="J223" s="313" t="n">
        <v>45379</v>
      </c>
      <c r="K223" s="311" t="n">
        <v>8641</v>
      </c>
      <c r="L223" s="311" t="n">
        <v>1642</v>
      </c>
      <c r="M223" s="313" t="n">
        <v>45657</v>
      </c>
      <c r="N223" s="314" t="n">
        <v>273</v>
      </c>
      <c r="O223" s="330" t="s">
        <v>325</v>
      </c>
      <c r="P223" s="315" t="n">
        <v>0</v>
      </c>
      <c r="Q223" s="316" t="n">
        <v>0</v>
      </c>
      <c r="R223" s="314" t="s">
        <v>326</v>
      </c>
      <c r="S223" s="317" t="n">
        <v>0</v>
      </c>
      <c r="T223" s="309" t="s">
        <v>561</v>
      </c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5" hidden="true" customHeight="false" outlineLevel="0" collapsed="false">
      <c r="A224" s="309" t="n">
        <v>185</v>
      </c>
      <c r="B224" s="310" t="n">
        <v>900649119</v>
      </c>
      <c r="C224" s="309" t="s">
        <v>432</v>
      </c>
      <c r="D224" s="310" t="n">
        <v>71</v>
      </c>
      <c r="E224" s="309" t="s">
        <v>533</v>
      </c>
      <c r="F224" s="310" t="s">
        <v>458</v>
      </c>
      <c r="G224" s="310" t="n">
        <v>31235</v>
      </c>
      <c r="H224" s="311" t="n">
        <v>7686281</v>
      </c>
      <c r="I224" s="312" t="n">
        <v>45199</v>
      </c>
      <c r="J224" s="313" t="n">
        <v>45379</v>
      </c>
      <c r="K224" s="311" t="n">
        <v>6459060</v>
      </c>
      <c r="L224" s="311" t="n">
        <v>1227221</v>
      </c>
      <c r="M224" s="313" t="n">
        <v>45657</v>
      </c>
      <c r="N224" s="314" t="n">
        <v>273</v>
      </c>
      <c r="O224" s="330" t="s">
        <v>325</v>
      </c>
      <c r="P224" s="315" t="n">
        <v>0</v>
      </c>
      <c r="Q224" s="316" t="n">
        <v>0</v>
      </c>
      <c r="R224" s="314" t="s">
        <v>326</v>
      </c>
      <c r="S224" s="317" t="n">
        <v>0</v>
      </c>
      <c r="T224" s="309" t="s">
        <v>562</v>
      </c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5" hidden="true" customHeight="false" outlineLevel="0" collapsed="false">
      <c r="A225" s="309" t="n">
        <v>186</v>
      </c>
      <c r="B225" s="310" t="n">
        <v>900649119</v>
      </c>
      <c r="C225" s="309" t="s">
        <v>432</v>
      </c>
      <c r="D225" s="310" t="n">
        <v>71</v>
      </c>
      <c r="E225" s="309" t="s">
        <v>533</v>
      </c>
      <c r="F225" s="310" t="s">
        <v>458</v>
      </c>
      <c r="G225" s="310" t="n">
        <v>31376</v>
      </c>
      <c r="H225" s="311" t="n">
        <v>24416</v>
      </c>
      <c r="I225" s="312" t="n">
        <v>45230</v>
      </c>
      <c r="J225" s="313" t="n">
        <v>45410</v>
      </c>
      <c r="K225" s="311" t="n">
        <v>20518</v>
      </c>
      <c r="L225" s="311" t="n">
        <v>3898</v>
      </c>
      <c r="M225" s="313" t="n">
        <v>45657</v>
      </c>
      <c r="N225" s="314" t="n">
        <v>243</v>
      </c>
      <c r="O225" s="330" t="s">
        <v>325</v>
      </c>
      <c r="P225" s="315" t="n">
        <v>0</v>
      </c>
      <c r="Q225" s="316" t="n">
        <v>0</v>
      </c>
      <c r="R225" s="314" t="s">
        <v>326</v>
      </c>
      <c r="S225" s="317" t="n">
        <v>0</v>
      </c>
      <c r="T225" s="309" t="s">
        <v>563</v>
      </c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5" hidden="true" customHeight="false" outlineLevel="0" collapsed="false">
      <c r="A226" s="309" t="n">
        <v>187</v>
      </c>
      <c r="B226" s="310" t="n">
        <v>900649119</v>
      </c>
      <c r="C226" s="309" t="s">
        <v>432</v>
      </c>
      <c r="D226" s="310" t="n">
        <v>71</v>
      </c>
      <c r="E226" s="309" t="s">
        <v>533</v>
      </c>
      <c r="F226" s="310" t="s">
        <v>458</v>
      </c>
      <c r="G226" s="310" t="n">
        <v>31377</v>
      </c>
      <c r="H226" s="311" t="n">
        <v>10283</v>
      </c>
      <c r="I226" s="312" t="n">
        <v>45230</v>
      </c>
      <c r="J226" s="313" t="n">
        <v>45410</v>
      </c>
      <c r="K226" s="311" t="n">
        <v>8641</v>
      </c>
      <c r="L226" s="311" t="n">
        <v>1642</v>
      </c>
      <c r="M226" s="313" t="n">
        <v>45657</v>
      </c>
      <c r="N226" s="314" t="n">
        <v>243</v>
      </c>
      <c r="O226" s="330" t="s">
        <v>325</v>
      </c>
      <c r="P226" s="315" t="n">
        <v>0</v>
      </c>
      <c r="Q226" s="316" t="n">
        <v>0</v>
      </c>
      <c r="R226" s="314" t="s">
        <v>326</v>
      </c>
      <c r="S226" s="317" t="n">
        <v>0</v>
      </c>
      <c r="T226" s="309" t="s">
        <v>564</v>
      </c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5" hidden="true" customHeight="false" outlineLevel="0" collapsed="false">
      <c r="A227" s="309" t="n">
        <v>188</v>
      </c>
      <c r="B227" s="310" t="n">
        <v>900649119</v>
      </c>
      <c r="C227" s="309" t="s">
        <v>432</v>
      </c>
      <c r="D227" s="310" t="n">
        <v>71</v>
      </c>
      <c r="E227" s="309" t="s">
        <v>533</v>
      </c>
      <c r="F227" s="310" t="s">
        <v>458</v>
      </c>
      <c r="G227" s="310" t="n">
        <v>31381</v>
      </c>
      <c r="H227" s="311" t="n">
        <v>7686281</v>
      </c>
      <c r="I227" s="312" t="n">
        <v>45230</v>
      </c>
      <c r="J227" s="313" t="n">
        <v>45410</v>
      </c>
      <c r="K227" s="311" t="n">
        <v>6459060</v>
      </c>
      <c r="L227" s="311" t="n">
        <v>1227221</v>
      </c>
      <c r="M227" s="313" t="n">
        <v>45657</v>
      </c>
      <c r="N227" s="314" t="n">
        <v>243</v>
      </c>
      <c r="O227" s="330" t="s">
        <v>325</v>
      </c>
      <c r="P227" s="315" t="n">
        <v>0</v>
      </c>
      <c r="Q227" s="316" t="n">
        <v>0</v>
      </c>
      <c r="R227" s="314" t="s">
        <v>326</v>
      </c>
      <c r="S227" s="317" t="n">
        <v>0</v>
      </c>
      <c r="T227" s="309" t="s">
        <v>565</v>
      </c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5" hidden="true" customHeight="false" outlineLevel="0" collapsed="false">
      <c r="A228" s="309" t="n">
        <v>189</v>
      </c>
      <c r="B228" s="310" t="n">
        <v>900649119</v>
      </c>
      <c r="C228" s="309" t="s">
        <v>432</v>
      </c>
      <c r="D228" s="310" t="n">
        <v>71</v>
      </c>
      <c r="E228" s="309" t="s">
        <v>533</v>
      </c>
      <c r="F228" s="310" t="s">
        <v>458</v>
      </c>
      <c r="G228" s="310" t="n">
        <v>31444</v>
      </c>
      <c r="H228" s="311" t="n">
        <v>89446</v>
      </c>
      <c r="I228" s="312" t="n">
        <v>45252</v>
      </c>
      <c r="J228" s="313" t="n">
        <v>45432</v>
      </c>
      <c r="K228" s="311" t="n">
        <v>75165</v>
      </c>
      <c r="L228" s="311" t="n">
        <v>14281</v>
      </c>
      <c r="M228" s="313" t="n">
        <v>45657</v>
      </c>
      <c r="N228" s="314" t="n">
        <v>221</v>
      </c>
      <c r="O228" s="330" t="s">
        <v>325</v>
      </c>
      <c r="P228" s="315" t="n">
        <v>0</v>
      </c>
      <c r="Q228" s="316" t="n">
        <v>0</v>
      </c>
      <c r="R228" s="314" t="s">
        <v>326</v>
      </c>
      <c r="S228" s="317" t="n">
        <v>0</v>
      </c>
      <c r="T228" s="309" t="s">
        <v>566</v>
      </c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5" hidden="true" customHeight="false" outlineLevel="0" collapsed="false">
      <c r="A229" s="309" t="n">
        <v>190</v>
      </c>
      <c r="B229" s="310" t="n">
        <v>900649119</v>
      </c>
      <c r="C229" s="309" t="s">
        <v>432</v>
      </c>
      <c r="D229" s="310" t="n">
        <v>71</v>
      </c>
      <c r="E229" s="309" t="s">
        <v>533</v>
      </c>
      <c r="F229" s="310" t="s">
        <v>458</v>
      </c>
      <c r="G229" s="310" t="n">
        <v>31533</v>
      </c>
      <c r="H229" s="311" t="n">
        <v>24416</v>
      </c>
      <c r="I229" s="312" t="n">
        <v>45260</v>
      </c>
      <c r="J229" s="313" t="n">
        <v>45440</v>
      </c>
      <c r="K229" s="311" t="n">
        <v>20518</v>
      </c>
      <c r="L229" s="311" t="n">
        <v>3898</v>
      </c>
      <c r="M229" s="313" t="n">
        <v>45657</v>
      </c>
      <c r="N229" s="314" t="n">
        <v>213</v>
      </c>
      <c r="O229" s="330" t="s">
        <v>325</v>
      </c>
      <c r="P229" s="315" t="n">
        <v>0</v>
      </c>
      <c r="Q229" s="316" t="n">
        <v>0</v>
      </c>
      <c r="R229" s="314" t="s">
        <v>326</v>
      </c>
      <c r="S229" s="317" t="n">
        <v>0</v>
      </c>
      <c r="T229" s="309" t="s">
        <v>567</v>
      </c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5" hidden="true" customHeight="false" outlineLevel="0" collapsed="false">
      <c r="A230" s="309" t="n">
        <v>191</v>
      </c>
      <c r="B230" s="310" t="n">
        <v>900649119</v>
      </c>
      <c r="C230" s="309" t="s">
        <v>432</v>
      </c>
      <c r="D230" s="310" t="n">
        <v>71</v>
      </c>
      <c r="E230" s="309" t="s">
        <v>533</v>
      </c>
      <c r="F230" s="310" t="s">
        <v>458</v>
      </c>
      <c r="G230" s="310" t="n">
        <v>31534</v>
      </c>
      <c r="H230" s="311" t="n">
        <v>10283</v>
      </c>
      <c r="I230" s="312" t="n">
        <v>45260</v>
      </c>
      <c r="J230" s="313" t="n">
        <v>45440</v>
      </c>
      <c r="K230" s="311" t="n">
        <v>8641</v>
      </c>
      <c r="L230" s="311" t="n">
        <v>1642</v>
      </c>
      <c r="M230" s="313" t="n">
        <v>45657</v>
      </c>
      <c r="N230" s="314" t="n">
        <v>213</v>
      </c>
      <c r="O230" s="330" t="s">
        <v>325</v>
      </c>
      <c r="P230" s="315" t="n">
        <v>0</v>
      </c>
      <c r="Q230" s="316" t="n">
        <v>0</v>
      </c>
      <c r="R230" s="314" t="s">
        <v>326</v>
      </c>
      <c r="S230" s="317" t="n">
        <v>0</v>
      </c>
      <c r="T230" s="309" t="s">
        <v>568</v>
      </c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5" hidden="true" customHeight="false" outlineLevel="0" collapsed="false">
      <c r="A231" s="309" t="n">
        <v>192</v>
      </c>
      <c r="B231" s="310" t="n">
        <v>900649119</v>
      </c>
      <c r="C231" s="309" t="s">
        <v>432</v>
      </c>
      <c r="D231" s="310" t="n">
        <v>71</v>
      </c>
      <c r="E231" s="309" t="s">
        <v>533</v>
      </c>
      <c r="F231" s="310" t="s">
        <v>458</v>
      </c>
      <c r="G231" s="310" t="n">
        <v>31566</v>
      </c>
      <c r="H231" s="311" t="n">
        <v>7686281</v>
      </c>
      <c r="I231" s="312" t="n">
        <v>45271</v>
      </c>
      <c r="J231" s="313" t="n">
        <v>45451</v>
      </c>
      <c r="K231" s="311" t="n">
        <v>6459060</v>
      </c>
      <c r="L231" s="311" t="n">
        <v>1227221</v>
      </c>
      <c r="M231" s="313" t="n">
        <v>45657</v>
      </c>
      <c r="N231" s="314" t="n">
        <v>203</v>
      </c>
      <c r="O231" s="330" t="s">
        <v>325</v>
      </c>
      <c r="P231" s="315" t="n">
        <v>0</v>
      </c>
      <c r="Q231" s="316" t="n">
        <v>0</v>
      </c>
      <c r="R231" s="314" t="s">
        <v>326</v>
      </c>
      <c r="S231" s="317" t="n">
        <v>0</v>
      </c>
      <c r="T231" s="309" t="s">
        <v>569</v>
      </c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5" hidden="true" customHeight="false" outlineLevel="0" collapsed="false">
      <c r="A232" s="309" t="n">
        <v>193</v>
      </c>
      <c r="B232" s="310" t="n">
        <v>900649119</v>
      </c>
      <c r="C232" s="309" t="s">
        <v>432</v>
      </c>
      <c r="D232" s="310" t="n">
        <v>71</v>
      </c>
      <c r="E232" s="309" t="s">
        <v>533</v>
      </c>
      <c r="F232" s="310" t="s">
        <v>458</v>
      </c>
      <c r="G232" s="310" t="n">
        <v>31677</v>
      </c>
      <c r="H232" s="311" t="n">
        <v>1345258</v>
      </c>
      <c r="I232" s="312" t="n">
        <v>45291</v>
      </c>
      <c r="J232" s="313" t="n">
        <v>45471</v>
      </c>
      <c r="K232" s="311" t="n">
        <v>1130469</v>
      </c>
      <c r="L232" s="311" t="n">
        <v>214789</v>
      </c>
      <c r="M232" s="313" t="n">
        <v>45657</v>
      </c>
      <c r="N232" s="314" t="n">
        <v>183</v>
      </c>
      <c r="O232" s="330" t="s">
        <v>325</v>
      </c>
      <c r="P232" s="315" t="n">
        <v>0</v>
      </c>
      <c r="Q232" s="316" t="n">
        <v>0</v>
      </c>
      <c r="R232" s="314" t="s">
        <v>326</v>
      </c>
      <c r="S232" s="317" t="n">
        <v>0</v>
      </c>
      <c r="T232" s="309" t="s">
        <v>570</v>
      </c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5" hidden="true" customHeight="false" outlineLevel="0" collapsed="false">
      <c r="A233" s="309" t="n">
        <v>194</v>
      </c>
      <c r="B233" s="310" t="n">
        <v>900649119</v>
      </c>
      <c r="C233" s="309" t="s">
        <v>432</v>
      </c>
      <c r="D233" s="310" t="n">
        <v>71</v>
      </c>
      <c r="E233" s="309" t="s">
        <v>533</v>
      </c>
      <c r="F233" s="310" t="s">
        <v>458</v>
      </c>
      <c r="G233" s="310" t="n">
        <v>31678</v>
      </c>
      <c r="H233" s="311" t="n">
        <v>24416</v>
      </c>
      <c r="I233" s="312" t="n">
        <v>45291</v>
      </c>
      <c r="J233" s="313" t="n">
        <v>45471</v>
      </c>
      <c r="K233" s="311" t="n">
        <v>20518</v>
      </c>
      <c r="L233" s="311" t="n">
        <v>3898</v>
      </c>
      <c r="M233" s="313" t="n">
        <v>45657</v>
      </c>
      <c r="N233" s="314" t="n">
        <v>183</v>
      </c>
      <c r="O233" s="330" t="s">
        <v>325</v>
      </c>
      <c r="P233" s="315" t="n">
        <v>0</v>
      </c>
      <c r="Q233" s="316" t="n">
        <v>0</v>
      </c>
      <c r="R233" s="314" t="s">
        <v>326</v>
      </c>
      <c r="S233" s="317" t="n">
        <v>0</v>
      </c>
      <c r="T233" s="309" t="s">
        <v>571</v>
      </c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5" hidden="true" customHeight="false" outlineLevel="0" collapsed="false">
      <c r="A234" s="309" t="n">
        <v>195</v>
      </c>
      <c r="B234" s="310" t="n">
        <v>900649119</v>
      </c>
      <c r="C234" s="309" t="s">
        <v>432</v>
      </c>
      <c r="D234" s="310" t="n">
        <v>71</v>
      </c>
      <c r="E234" s="309" t="s">
        <v>533</v>
      </c>
      <c r="F234" s="310" t="s">
        <v>458</v>
      </c>
      <c r="G234" s="310" t="n">
        <v>31679</v>
      </c>
      <c r="H234" s="311" t="n">
        <v>10283</v>
      </c>
      <c r="I234" s="312" t="n">
        <v>45291</v>
      </c>
      <c r="J234" s="313" t="n">
        <v>45471</v>
      </c>
      <c r="K234" s="311" t="n">
        <v>8641</v>
      </c>
      <c r="L234" s="311" t="n">
        <v>1642</v>
      </c>
      <c r="M234" s="313" t="n">
        <v>45657</v>
      </c>
      <c r="N234" s="314" t="n">
        <v>183</v>
      </c>
      <c r="O234" s="330" t="s">
        <v>325</v>
      </c>
      <c r="P234" s="315" t="n">
        <v>0</v>
      </c>
      <c r="Q234" s="316" t="n">
        <v>0</v>
      </c>
      <c r="R234" s="314" t="s">
        <v>326</v>
      </c>
      <c r="S234" s="317" t="n">
        <v>0</v>
      </c>
      <c r="T234" s="309" t="s">
        <v>572</v>
      </c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5" hidden="true" customHeight="false" outlineLevel="0" collapsed="false">
      <c r="A235" s="309" t="n">
        <v>196</v>
      </c>
      <c r="B235" s="310" t="n">
        <v>900649119</v>
      </c>
      <c r="C235" s="309" t="s">
        <v>432</v>
      </c>
      <c r="D235" s="310" t="n">
        <v>71</v>
      </c>
      <c r="E235" s="309" t="s">
        <v>533</v>
      </c>
      <c r="F235" s="310" t="s">
        <v>458</v>
      </c>
      <c r="G235" s="310" t="n">
        <v>31682</v>
      </c>
      <c r="H235" s="311" t="n">
        <v>7686281</v>
      </c>
      <c r="I235" s="312" t="n">
        <v>45291</v>
      </c>
      <c r="J235" s="313" t="n">
        <v>45471</v>
      </c>
      <c r="K235" s="311" t="n">
        <v>6459060</v>
      </c>
      <c r="L235" s="311" t="n">
        <v>1227221</v>
      </c>
      <c r="M235" s="313" t="n">
        <v>45657</v>
      </c>
      <c r="N235" s="314" t="n">
        <v>183</v>
      </c>
      <c r="O235" s="330" t="s">
        <v>325</v>
      </c>
      <c r="P235" s="315" t="n">
        <v>0</v>
      </c>
      <c r="Q235" s="316" t="n">
        <v>0</v>
      </c>
      <c r="R235" s="314" t="s">
        <v>326</v>
      </c>
      <c r="S235" s="317" t="n">
        <v>0</v>
      </c>
      <c r="T235" s="309" t="s">
        <v>573</v>
      </c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5" hidden="true" customHeight="false" outlineLevel="0" collapsed="false">
      <c r="A236" s="309" t="n">
        <v>197</v>
      </c>
      <c r="B236" s="310" t="n">
        <v>900649119</v>
      </c>
      <c r="C236" s="309" t="s">
        <v>432</v>
      </c>
      <c r="D236" s="310" t="n">
        <v>25</v>
      </c>
      <c r="E236" s="309" t="s">
        <v>533</v>
      </c>
      <c r="F236" s="310" t="s">
        <v>458</v>
      </c>
      <c r="G236" s="310" t="n">
        <v>31837</v>
      </c>
      <c r="H236" s="311" t="n">
        <v>8377600</v>
      </c>
      <c r="I236" s="312" t="n">
        <v>45322</v>
      </c>
      <c r="J236" s="313" t="n">
        <v>45502</v>
      </c>
      <c r="K236" s="311" t="n">
        <v>7040000</v>
      </c>
      <c r="L236" s="311" t="n">
        <v>1337600</v>
      </c>
      <c r="M236" s="313" t="n">
        <v>45657</v>
      </c>
      <c r="N236" s="314" t="n">
        <v>152</v>
      </c>
      <c r="O236" s="330" t="s">
        <v>325</v>
      </c>
      <c r="P236" s="315" t="n">
        <v>0</v>
      </c>
      <c r="Q236" s="316" t="n">
        <v>0</v>
      </c>
      <c r="R236" s="314" t="s">
        <v>326</v>
      </c>
      <c r="S236" s="317" t="n">
        <v>0</v>
      </c>
      <c r="T236" s="309" t="s">
        <v>574</v>
      </c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5" hidden="true" customHeight="false" outlineLevel="0" collapsed="false">
      <c r="A237" s="309" t="n">
        <v>198</v>
      </c>
      <c r="B237" s="310" t="n">
        <v>900649119</v>
      </c>
      <c r="C237" s="309" t="s">
        <v>432</v>
      </c>
      <c r="D237" s="310" t="n">
        <v>25</v>
      </c>
      <c r="E237" s="309" t="s">
        <v>533</v>
      </c>
      <c r="F237" s="310" t="s">
        <v>458</v>
      </c>
      <c r="G237" s="310" t="n">
        <v>31872</v>
      </c>
      <c r="H237" s="311" t="n">
        <v>32094</v>
      </c>
      <c r="I237" s="312" t="n">
        <v>45345</v>
      </c>
      <c r="J237" s="313" t="n">
        <v>45525</v>
      </c>
      <c r="K237" s="311" t="n">
        <v>26970</v>
      </c>
      <c r="L237" s="311" t="n">
        <v>5124</v>
      </c>
      <c r="M237" s="313" t="n">
        <v>45657</v>
      </c>
      <c r="N237" s="314" t="n">
        <v>130</v>
      </c>
      <c r="O237" s="330" t="s">
        <v>325</v>
      </c>
      <c r="P237" s="315" t="n">
        <v>0</v>
      </c>
      <c r="Q237" s="316" t="n">
        <v>0</v>
      </c>
      <c r="R237" s="314" t="s">
        <v>326</v>
      </c>
      <c r="S237" s="317" t="n">
        <v>0</v>
      </c>
      <c r="T237" s="309" t="s">
        <v>575</v>
      </c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5" hidden="true" customHeight="false" outlineLevel="0" collapsed="false">
      <c r="A238" s="309" t="n">
        <v>199</v>
      </c>
      <c r="B238" s="310" t="n">
        <v>900649119</v>
      </c>
      <c r="C238" s="309" t="s">
        <v>432</v>
      </c>
      <c r="D238" s="310" t="n">
        <v>25</v>
      </c>
      <c r="E238" s="309" t="s">
        <v>533</v>
      </c>
      <c r="F238" s="310" t="s">
        <v>458</v>
      </c>
      <c r="G238" s="310" t="n">
        <v>31873</v>
      </c>
      <c r="H238" s="311" t="n">
        <v>10283</v>
      </c>
      <c r="I238" s="312" t="n">
        <v>45345</v>
      </c>
      <c r="J238" s="313" t="n">
        <v>45525</v>
      </c>
      <c r="K238" s="311" t="n">
        <v>8641</v>
      </c>
      <c r="L238" s="311" t="n">
        <v>1642</v>
      </c>
      <c r="M238" s="313" t="n">
        <v>45657</v>
      </c>
      <c r="N238" s="314" t="n">
        <v>130</v>
      </c>
      <c r="O238" s="330" t="s">
        <v>325</v>
      </c>
      <c r="P238" s="315" t="n">
        <v>0</v>
      </c>
      <c r="Q238" s="316" t="n">
        <v>0</v>
      </c>
      <c r="R238" s="314" t="s">
        <v>326</v>
      </c>
      <c r="S238" s="317" t="n">
        <v>0</v>
      </c>
      <c r="T238" s="309" t="s">
        <v>576</v>
      </c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5" hidden="true" customHeight="false" outlineLevel="0" collapsed="false">
      <c r="A239" s="309" t="n">
        <v>200</v>
      </c>
      <c r="B239" s="310" t="n">
        <v>900649119</v>
      </c>
      <c r="C239" s="309" t="s">
        <v>432</v>
      </c>
      <c r="D239" s="310" t="n">
        <v>25</v>
      </c>
      <c r="E239" s="309" t="s">
        <v>533</v>
      </c>
      <c r="F239" s="310" t="s">
        <v>458</v>
      </c>
      <c r="G239" s="310" t="n">
        <v>31985</v>
      </c>
      <c r="H239" s="311" t="n">
        <v>8377600</v>
      </c>
      <c r="I239" s="312" t="n">
        <v>45351</v>
      </c>
      <c r="J239" s="313" t="n">
        <v>45531</v>
      </c>
      <c r="K239" s="311" t="n">
        <v>7040000</v>
      </c>
      <c r="L239" s="311" t="n">
        <v>1337600</v>
      </c>
      <c r="M239" s="313" t="n">
        <v>45657</v>
      </c>
      <c r="N239" s="314" t="n">
        <v>124</v>
      </c>
      <c r="O239" s="330" t="s">
        <v>325</v>
      </c>
      <c r="P239" s="315" t="n">
        <v>0</v>
      </c>
      <c r="Q239" s="316" t="n">
        <v>0</v>
      </c>
      <c r="R239" s="314" t="s">
        <v>326</v>
      </c>
      <c r="S239" s="317" t="n">
        <v>0</v>
      </c>
      <c r="T239" s="309" t="s">
        <v>577</v>
      </c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5" hidden="true" customHeight="false" outlineLevel="0" collapsed="false">
      <c r="A240" s="309" t="n">
        <v>201</v>
      </c>
      <c r="B240" s="310" t="n">
        <v>900649119</v>
      </c>
      <c r="C240" s="309" t="s">
        <v>432</v>
      </c>
      <c r="D240" s="310" t="n">
        <v>25</v>
      </c>
      <c r="E240" s="309" t="s">
        <v>533</v>
      </c>
      <c r="F240" s="310" t="s">
        <v>458</v>
      </c>
      <c r="G240" s="310" t="n">
        <v>32057</v>
      </c>
      <c r="H240" s="311" t="n">
        <v>26976</v>
      </c>
      <c r="I240" s="312" t="n">
        <v>45377</v>
      </c>
      <c r="J240" s="313" t="n">
        <v>45557</v>
      </c>
      <c r="K240" s="311" t="n">
        <v>22669</v>
      </c>
      <c r="L240" s="311" t="n">
        <v>4307</v>
      </c>
      <c r="M240" s="313" t="n">
        <v>45657</v>
      </c>
      <c r="N240" s="314" t="n">
        <v>99</v>
      </c>
      <c r="O240" s="330" t="s">
        <v>325</v>
      </c>
      <c r="P240" s="315" t="n">
        <v>0</v>
      </c>
      <c r="Q240" s="316" t="n">
        <v>0</v>
      </c>
      <c r="R240" s="314" t="s">
        <v>326</v>
      </c>
      <c r="S240" s="317" t="n">
        <v>0</v>
      </c>
      <c r="T240" s="309" t="s">
        <v>578</v>
      </c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5" hidden="true" customHeight="false" outlineLevel="0" collapsed="false">
      <c r="A241" s="309" t="n">
        <v>202</v>
      </c>
      <c r="B241" s="310" t="n">
        <v>900649119</v>
      </c>
      <c r="C241" s="309" t="s">
        <v>432</v>
      </c>
      <c r="D241" s="310" t="n">
        <v>25</v>
      </c>
      <c r="E241" s="309" t="s">
        <v>533</v>
      </c>
      <c r="F241" s="310" t="s">
        <v>458</v>
      </c>
      <c r="G241" s="310" t="n">
        <v>32058</v>
      </c>
      <c r="H241" s="311" t="n">
        <v>17029</v>
      </c>
      <c r="I241" s="312" t="n">
        <v>45377</v>
      </c>
      <c r="J241" s="313" t="n">
        <v>45557</v>
      </c>
      <c r="K241" s="311" t="n">
        <v>14310</v>
      </c>
      <c r="L241" s="311" t="n">
        <v>2719</v>
      </c>
      <c r="M241" s="313" t="n">
        <v>45657</v>
      </c>
      <c r="N241" s="314" t="n">
        <v>99</v>
      </c>
      <c r="O241" s="330" t="s">
        <v>325</v>
      </c>
      <c r="P241" s="315" t="n">
        <v>0</v>
      </c>
      <c r="Q241" s="316" t="n">
        <v>0</v>
      </c>
      <c r="R241" s="314" t="s">
        <v>326</v>
      </c>
      <c r="S241" s="317" t="n">
        <v>0</v>
      </c>
      <c r="T241" s="309" t="s">
        <v>579</v>
      </c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5" hidden="true" customHeight="false" outlineLevel="0" collapsed="false">
      <c r="A242" s="309" t="n">
        <v>203</v>
      </c>
      <c r="B242" s="310" t="n">
        <v>900649119</v>
      </c>
      <c r="C242" s="309" t="s">
        <v>432</v>
      </c>
      <c r="D242" s="310" t="n">
        <v>25</v>
      </c>
      <c r="E242" s="309" t="s">
        <v>533</v>
      </c>
      <c r="F242" s="310" t="s">
        <v>458</v>
      </c>
      <c r="G242" s="310" t="n">
        <v>32083</v>
      </c>
      <c r="H242" s="311" t="n">
        <v>1695301</v>
      </c>
      <c r="I242" s="312" t="n">
        <v>45378</v>
      </c>
      <c r="J242" s="313" t="n">
        <v>45558</v>
      </c>
      <c r="K242" s="311" t="n">
        <v>1424623</v>
      </c>
      <c r="L242" s="311" t="n">
        <v>270678</v>
      </c>
      <c r="M242" s="313" t="n">
        <v>45657</v>
      </c>
      <c r="N242" s="314" t="n">
        <v>98</v>
      </c>
      <c r="O242" s="330" t="s">
        <v>325</v>
      </c>
      <c r="P242" s="315" t="n">
        <v>0</v>
      </c>
      <c r="Q242" s="316" t="n">
        <v>0</v>
      </c>
      <c r="R242" s="314" t="s">
        <v>326</v>
      </c>
      <c r="S242" s="317" t="n">
        <v>0</v>
      </c>
      <c r="T242" s="309" t="s">
        <v>580</v>
      </c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5" hidden="true" customHeight="false" outlineLevel="0" collapsed="false">
      <c r="A243" s="309" t="n">
        <v>204</v>
      </c>
      <c r="B243" s="310" t="n">
        <v>900649119</v>
      </c>
      <c r="C243" s="309" t="s">
        <v>432</v>
      </c>
      <c r="D243" s="310" t="n">
        <v>25</v>
      </c>
      <c r="E243" s="309" t="s">
        <v>533</v>
      </c>
      <c r="F243" s="310" t="s">
        <v>458</v>
      </c>
      <c r="G243" s="310" t="n">
        <v>32097</v>
      </c>
      <c r="H243" s="311" t="n">
        <v>8377600</v>
      </c>
      <c r="I243" s="312" t="n">
        <v>45382</v>
      </c>
      <c r="J243" s="313" t="n">
        <v>45562</v>
      </c>
      <c r="K243" s="311" t="n">
        <v>7040000</v>
      </c>
      <c r="L243" s="311" t="n">
        <v>1337600</v>
      </c>
      <c r="M243" s="313" t="n">
        <v>45657</v>
      </c>
      <c r="N243" s="314" t="n">
        <v>94</v>
      </c>
      <c r="O243" s="330" t="s">
        <v>325</v>
      </c>
      <c r="P243" s="315" t="n">
        <v>0</v>
      </c>
      <c r="Q243" s="316" t="n">
        <v>0</v>
      </c>
      <c r="R243" s="314" t="s">
        <v>326</v>
      </c>
      <c r="S243" s="317" t="n">
        <v>0</v>
      </c>
      <c r="T243" s="309" t="s">
        <v>581</v>
      </c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5" hidden="true" customHeight="false" outlineLevel="0" collapsed="false">
      <c r="A244" s="309" t="n">
        <v>205</v>
      </c>
      <c r="B244" s="310" t="n">
        <v>900649119</v>
      </c>
      <c r="C244" s="309" t="s">
        <v>432</v>
      </c>
      <c r="D244" s="310" t="n">
        <v>25</v>
      </c>
      <c r="E244" s="309" t="s">
        <v>533</v>
      </c>
      <c r="F244" s="310" t="s">
        <v>458</v>
      </c>
      <c r="G244" s="310" t="n">
        <v>32221</v>
      </c>
      <c r="H244" s="311" t="n">
        <v>26976</v>
      </c>
      <c r="I244" s="312" t="n">
        <v>45412</v>
      </c>
      <c r="J244" s="313" t="n">
        <v>45592</v>
      </c>
      <c r="K244" s="311" t="n">
        <v>22669</v>
      </c>
      <c r="L244" s="311" t="n">
        <v>4307</v>
      </c>
      <c r="M244" s="313" t="n">
        <v>45657</v>
      </c>
      <c r="N244" s="314" t="n">
        <v>64</v>
      </c>
      <c r="O244" s="330" t="s">
        <v>325</v>
      </c>
      <c r="P244" s="315" t="n">
        <v>0</v>
      </c>
      <c r="Q244" s="316" t="n">
        <v>0</v>
      </c>
      <c r="R244" s="314" t="s">
        <v>326</v>
      </c>
      <c r="S244" s="317" t="n">
        <v>0</v>
      </c>
      <c r="T244" s="309" t="s">
        <v>582</v>
      </c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5" hidden="true" customHeight="false" outlineLevel="0" collapsed="false">
      <c r="A245" s="309" t="n">
        <v>206</v>
      </c>
      <c r="B245" s="310" t="n">
        <v>900649119</v>
      </c>
      <c r="C245" s="309" t="s">
        <v>432</v>
      </c>
      <c r="D245" s="310" t="n">
        <v>25</v>
      </c>
      <c r="E245" s="309" t="s">
        <v>533</v>
      </c>
      <c r="F245" s="310" t="s">
        <v>458</v>
      </c>
      <c r="G245" s="310" t="n">
        <v>32222</v>
      </c>
      <c r="H245" s="311" t="n">
        <v>11632</v>
      </c>
      <c r="I245" s="312" t="n">
        <v>45412</v>
      </c>
      <c r="J245" s="313" t="n">
        <v>45592</v>
      </c>
      <c r="K245" s="311" t="n">
        <v>9775</v>
      </c>
      <c r="L245" s="311" t="n">
        <v>1857</v>
      </c>
      <c r="M245" s="313" t="n">
        <v>45657</v>
      </c>
      <c r="N245" s="314" t="n">
        <v>64</v>
      </c>
      <c r="O245" s="330" t="s">
        <v>325</v>
      </c>
      <c r="P245" s="315" t="n">
        <v>0</v>
      </c>
      <c r="Q245" s="316" t="n">
        <v>0</v>
      </c>
      <c r="R245" s="314" t="s">
        <v>326</v>
      </c>
      <c r="S245" s="317" t="n">
        <v>0</v>
      </c>
      <c r="T245" s="309" t="s">
        <v>583</v>
      </c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5" hidden="true" customHeight="false" outlineLevel="0" collapsed="false">
      <c r="A246" s="309" t="n">
        <v>207</v>
      </c>
      <c r="B246" s="310" t="n">
        <v>900649119</v>
      </c>
      <c r="C246" s="309" t="s">
        <v>432</v>
      </c>
      <c r="D246" s="310" t="n">
        <v>25</v>
      </c>
      <c r="E246" s="309" t="s">
        <v>533</v>
      </c>
      <c r="F246" s="310" t="s">
        <v>458</v>
      </c>
      <c r="G246" s="310" t="n">
        <v>32223</v>
      </c>
      <c r="H246" s="311" t="n">
        <v>110827</v>
      </c>
      <c r="I246" s="312" t="n">
        <v>45412</v>
      </c>
      <c r="J246" s="313" t="n">
        <v>45592</v>
      </c>
      <c r="K246" s="311" t="n">
        <v>93132</v>
      </c>
      <c r="L246" s="311" t="n">
        <v>17695</v>
      </c>
      <c r="M246" s="313" t="n">
        <v>45657</v>
      </c>
      <c r="N246" s="314" t="n">
        <v>64</v>
      </c>
      <c r="O246" s="330" t="s">
        <v>325</v>
      </c>
      <c r="P246" s="315" t="n">
        <v>0</v>
      </c>
      <c r="Q246" s="316" t="n">
        <v>0</v>
      </c>
      <c r="R246" s="314" t="s">
        <v>326</v>
      </c>
      <c r="S246" s="317" t="n">
        <v>0</v>
      </c>
      <c r="T246" s="309" t="s">
        <v>584</v>
      </c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5" hidden="true" customHeight="false" outlineLevel="0" collapsed="false">
      <c r="A247" s="309" t="n">
        <v>208</v>
      </c>
      <c r="B247" s="310" t="n">
        <v>900649119</v>
      </c>
      <c r="C247" s="309" t="s">
        <v>432</v>
      </c>
      <c r="D247" s="310" t="n">
        <v>25</v>
      </c>
      <c r="E247" s="309" t="s">
        <v>533</v>
      </c>
      <c r="F247" s="310" t="s">
        <v>458</v>
      </c>
      <c r="G247" s="310" t="n">
        <v>32230</v>
      </c>
      <c r="H247" s="311" t="n">
        <v>8377600</v>
      </c>
      <c r="I247" s="312" t="n">
        <v>45412</v>
      </c>
      <c r="J247" s="313" t="n">
        <v>45592</v>
      </c>
      <c r="K247" s="311" t="n">
        <v>7040000</v>
      </c>
      <c r="L247" s="311" t="n">
        <v>1337600</v>
      </c>
      <c r="M247" s="313" t="n">
        <v>45657</v>
      </c>
      <c r="N247" s="314" t="n">
        <v>64</v>
      </c>
      <c r="O247" s="330" t="s">
        <v>325</v>
      </c>
      <c r="P247" s="315" t="n">
        <v>0</v>
      </c>
      <c r="Q247" s="316" t="n">
        <v>0</v>
      </c>
      <c r="R247" s="314" t="s">
        <v>326</v>
      </c>
      <c r="S247" s="317" t="n">
        <v>0</v>
      </c>
      <c r="T247" s="309" t="s">
        <v>585</v>
      </c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5" hidden="true" customHeight="false" outlineLevel="0" collapsed="false">
      <c r="A248" s="309" t="n">
        <v>209</v>
      </c>
      <c r="B248" s="310" t="n">
        <v>900649119</v>
      </c>
      <c r="C248" s="309" t="s">
        <v>432</v>
      </c>
      <c r="D248" s="310" t="n">
        <v>25</v>
      </c>
      <c r="E248" s="309" t="s">
        <v>533</v>
      </c>
      <c r="F248" s="310" t="s">
        <v>458</v>
      </c>
      <c r="G248" s="310" t="n">
        <v>32305</v>
      </c>
      <c r="H248" s="311" t="n">
        <v>26976</v>
      </c>
      <c r="I248" s="312" t="n">
        <v>45436</v>
      </c>
      <c r="J248" s="313" t="n">
        <v>45616</v>
      </c>
      <c r="K248" s="311" t="n">
        <v>22669</v>
      </c>
      <c r="L248" s="311" t="n">
        <v>4307</v>
      </c>
      <c r="M248" s="313" t="n">
        <v>45657</v>
      </c>
      <c r="N248" s="314" t="n">
        <v>41</v>
      </c>
      <c r="O248" s="330" t="s">
        <v>325</v>
      </c>
      <c r="P248" s="315" t="n">
        <v>0</v>
      </c>
      <c r="Q248" s="316" t="n">
        <v>0</v>
      </c>
      <c r="R248" s="314" t="s">
        <v>326</v>
      </c>
      <c r="S248" s="317" t="n">
        <v>0</v>
      </c>
      <c r="T248" s="309" t="s">
        <v>586</v>
      </c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5" hidden="true" customHeight="false" outlineLevel="0" collapsed="false">
      <c r="A249" s="309" t="n">
        <v>210</v>
      </c>
      <c r="B249" s="310" t="n">
        <v>900649119</v>
      </c>
      <c r="C249" s="309" t="s">
        <v>432</v>
      </c>
      <c r="D249" s="310" t="n">
        <v>25</v>
      </c>
      <c r="E249" s="309" t="s">
        <v>533</v>
      </c>
      <c r="F249" s="310" t="s">
        <v>458</v>
      </c>
      <c r="G249" s="310" t="n">
        <v>32306</v>
      </c>
      <c r="H249" s="311" t="n">
        <v>11632</v>
      </c>
      <c r="I249" s="312" t="n">
        <v>45436</v>
      </c>
      <c r="J249" s="313" t="n">
        <v>45616</v>
      </c>
      <c r="K249" s="311" t="n">
        <v>9775</v>
      </c>
      <c r="L249" s="311" t="n">
        <v>1857</v>
      </c>
      <c r="M249" s="313" t="n">
        <v>45657</v>
      </c>
      <c r="N249" s="314" t="n">
        <v>41</v>
      </c>
      <c r="O249" s="330" t="s">
        <v>325</v>
      </c>
      <c r="P249" s="315" t="n">
        <v>0</v>
      </c>
      <c r="Q249" s="316" t="n">
        <v>0</v>
      </c>
      <c r="R249" s="314" t="s">
        <v>326</v>
      </c>
      <c r="S249" s="317" t="n">
        <v>0</v>
      </c>
      <c r="T249" s="309" t="s">
        <v>587</v>
      </c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5" hidden="true" customHeight="false" outlineLevel="0" collapsed="false">
      <c r="A250" s="309" t="n">
        <v>211</v>
      </c>
      <c r="B250" s="310" t="n">
        <v>900649119</v>
      </c>
      <c r="C250" s="309" t="s">
        <v>432</v>
      </c>
      <c r="D250" s="310" t="n">
        <v>25</v>
      </c>
      <c r="E250" s="309" t="s">
        <v>533</v>
      </c>
      <c r="F250" s="310" t="s">
        <v>458</v>
      </c>
      <c r="G250" s="310" t="n">
        <v>32330</v>
      </c>
      <c r="H250" s="311" t="n">
        <v>8377600</v>
      </c>
      <c r="I250" s="312" t="n">
        <v>45440</v>
      </c>
      <c r="J250" s="313" t="n">
        <v>45620</v>
      </c>
      <c r="K250" s="311" t="n">
        <v>7040000</v>
      </c>
      <c r="L250" s="311" t="n">
        <v>1337600</v>
      </c>
      <c r="M250" s="313" t="n">
        <v>45657</v>
      </c>
      <c r="N250" s="314" t="n">
        <v>37</v>
      </c>
      <c r="O250" s="330" t="s">
        <v>325</v>
      </c>
      <c r="P250" s="315" t="n">
        <v>0</v>
      </c>
      <c r="Q250" s="316" t="n">
        <v>0</v>
      </c>
      <c r="R250" s="314" t="s">
        <v>326</v>
      </c>
      <c r="S250" s="317" t="n">
        <v>0</v>
      </c>
      <c r="T250" s="309" t="s">
        <v>588</v>
      </c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5" hidden="true" customHeight="false" outlineLevel="0" collapsed="false">
      <c r="A251" s="309" t="n">
        <v>212</v>
      </c>
      <c r="B251" s="310" t="n">
        <v>900649119</v>
      </c>
      <c r="C251" s="309" t="s">
        <v>432</v>
      </c>
      <c r="D251" s="310" t="n">
        <v>25</v>
      </c>
      <c r="E251" s="309" t="s">
        <v>533</v>
      </c>
      <c r="F251" s="310" t="s">
        <v>458</v>
      </c>
      <c r="G251" s="310" t="n">
        <v>32411</v>
      </c>
      <c r="H251" s="311" t="n">
        <v>26976</v>
      </c>
      <c r="I251" s="312" t="n">
        <v>45468</v>
      </c>
      <c r="J251" s="313" t="n">
        <v>45648</v>
      </c>
      <c r="K251" s="311" t="n">
        <v>22669</v>
      </c>
      <c r="L251" s="311" t="n">
        <v>4307</v>
      </c>
      <c r="M251" s="313" t="n">
        <v>45657</v>
      </c>
      <c r="N251" s="314" t="n">
        <v>9</v>
      </c>
      <c r="O251" s="314" t="s">
        <v>325</v>
      </c>
      <c r="P251" s="315" t="n">
        <v>0</v>
      </c>
      <c r="Q251" s="316" t="n">
        <v>0</v>
      </c>
      <c r="R251" s="314" t="s">
        <v>326</v>
      </c>
      <c r="S251" s="317" t="n">
        <v>0</v>
      </c>
      <c r="T251" s="309" t="s">
        <v>589</v>
      </c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5" hidden="true" customHeight="false" outlineLevel="0" collapsed="false">
      <c r="A252" s="309" t="n">
        <v>213</v>
      </c>
      <c r="B252" s="310" t="n">
        <v>900649119</v>
      </c>
      <c r="C252" s="309" t="s">
        <v>432</v>
      </c>
      <c r="D252" s="310" t="n">
        <v>25</v>
      </c>
      <c r="E252" s="309" t="s">
        <v>533</v>
      </c>
      <c r="F252" s="310" t="s">
        <v>458</v>
      </c>
      <c r="G252" s="310" t="n">
        <v>32412</v>
      </c>
      <c r="H252" s="311" t="n">
        <v>11632</v>
      </c>
      <c r="I252" s="312" t="n">
        <v>45468</v>
      </c>
      <c r="J252" s="313" t="n">
        <v>45648</v>
      </c>
      <c r="K252" s="311" t="n">
        <v>9775</v>
      </c>
      <c r="L252" s="311" t="n">
        <v>1857</v>
      </c>
      <c r="M252" s="313" t="n">
        <v>45657</v>
      </c>
      <c r="N252" s="314" t="n">
        <v>9</v>
      </c>
      <c r="O252" s="314" t="s">
        <v>325</v>
      </c>
      <c r="P252" s="315" t="n">
        <v>0</v>
      </c>
      <c r="Q252" s="316" t="n">
        <v>0</v>
      </c>
      <c r="R252" s="314" t="s">
        <v>326</v>
      </c>
      <c r="S252" s="317" t="n">
        <v>0</v>
      </c>
      <c r="T252" s="309" t="s">
        <v>590</v>
      </c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5" hidden="true" customHeight="false" outlineLevel="0" collapsed="false">
      <c r="A253" s="309" t="n">
        <v>214</v>
      </c>
      <c r="B253" s="310" t="n">
        <v>900649119</v>
      </c>
      <c r="C253" s="309" t="s">
        <v>432</v>
      </c>
      <c r="D253" s="310" t="n">
        <v>25</v>
      </c>
      <c r="E253" s="309" t="s">
        <v>533</v>
      </c>
      <c r="F253" s="310" t="s">
        <v>458</v>
      </c>
      <c r="G253" s="310" t="n">
        <v>32432</v>
      </c>
      <c r="H253" s="311" t="n">
        <v>111109</v>
      </c>
      <c r="I253" s="312" t="n">
        <v>45469</v>
      </c>
      <c r="J253" s="313" t="n">
        <v>45649</v>
      </c>
      <c r="K253" s="311" t="n">
        <v>93369</v>
      </c>
      <c r="L253" s="311" t="n">
        <v>17740</v>
      </c>
      <c r="M253" s="313" t="n">
        <v>45657</v>
      </c>
      <c r="N253" s="314" t="n">
        <v>8</v>
      </c>
      <c r="O253" s="314" t="s">
        <v>325</v>
      </c>
      <c r="P253" s="315" t="n">
        <v>0</v>
      </c>
      <c r="Q253" s="316" t="n">
        <v>0</v>
      </c>
      <c r="R253" s="314" t="s">
        <v>326</v>
      </c>
      <c r="S253" s="317" t="n">
        <v>0</v>
      </c>
      <c r="T253" s="309" t="s">
        <v>591</v>
      </c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5" hidden="true" customHeight="false" outlineLevel="0" collapsed="false">
      <c r="A254" s="309" t="n">
        <v>215</v>
      </c>
      <c r="B254" s="310" t="n">
        <v>900649119</v>
      </c>
      <c r="C254" s="309" t="s">
        <v>432</v>
      </c>
      <c r="D254" s="310" t="n">
        <v>25</v>
      </c>
      <c r="E254" s="309" t="s">
        <v>533</v>
      </c>
      <c r="F254" s="310" t="s">
        <v>458</v>
      </c>
      <c r="G254" s="310" t="n">
        <v>32492</v>
      </c>
      <c r="H254" s="311" t="n">
        <v>1434505</v>
      </c>
      <c r="I254" s="312" t="n">
        <v>45471</v>
      </c>
      <c r="J254" s="313" t="n">
        <v>45651</v>
      </c>
      <c r="K254" s="311" t="n">
        <v>1205466</v>
      </c>
      <c r="L254" s="311" t="n">
        <v>229039</v>
      </c>
      <c r="M254" s="313" t="n">
        <v>45657</v>
      </c>
      <c r="N254" s="314" t="n">
        <v>6</v>
      </c>
      <c r="O254" s="314" t="s">
        <v>325</v>
      </c>
      <c r="P254" s="315" t="n">
        <v>0</v>
      </c>
      <c r="Q254" s="316" t="n">
        <v>0</v>
      </c>
      <c r="R254" s="314" t="s">
        <v>326</v>
      </c>
      <c r="S254" s="317" t="n">
        <v>0</v>
      </c>
      <c r="T254" s="309" t="s">
        <v>592</v>
      </c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5" hidden="true" customHeight="false" outlineLevel="0" collapsed="false">
      <c r="A255" s="309" t="n">
        <v>216</v>
      </c>
      <c r="B255" s="310" t="n">
        <v>900649119</v>
      </c>
      <c r="C255" s="309" t="s">
        <v>432</v>
      </c>
      <c r="D255" s="310" t="n">
        <v>25</v>
      </c>
      <c r="E255" s="309" t="s">
        <v>533</v>
      </c>
      <c r="F255" s="310" t="s">
        <v>458</v>
      </c>
      <c r="G255" s="310" t="n">
        <v>32495</v>
      </c>
      <c r="H255" s="311" t="n">
        <v>8377600</v>
      </c>
      <c r="I255" s="312" t="n">
        <v>45471</v>
      </c>
      <c r="J255" s="313" t="n">
        <v>45651</v>
      </c>
      <c r="K255" s="311" t="n">
        <v>7040000</v>
      </c>
      <c r="L255" s="311" t="n">
        <v>1337600</v>
      </c>
      <c r="M255" s="313" t="n">
        <v>45657</v>
      </c>
      <c r="N255" s="314" t="n">
        <v>6</v>
      </c>
      <c r="O255" s="314" t="s">
        <v>325</v>
      </c>
      <c r="P255" s="315" t="n">
        <v>0</v>
      </c>
      <c r="Q255" s="316" t="n">
        <v>0</v>
      </c>
      <c r="R255" s="314" t="s">
        <v>326</v>
      </c>
      <c r="S255" s="317" t="n">
        <v>0</v>
      </c>
      <c r="T255" s="309" t="s">
        <v>593</v>
      </c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5" hidden="true" customHeight="false" outlineLevel="0" collapsed="false">
      <c r="A256" s="309" t="n">
        <v>217</v>
      </c>
      <c r="B256" s="310" t="n">
        <v>900649119</v>
      </c>
      <c r="C256" s="309" t="s">
        <v>432</v>
      </c>
      <c r="D256" s="310" t="n">
        <v>25</v>
      </c>
      <c r="E256" s="309" t="s">
        <v>533</v>
      </c>
      <c r="F256" s="310" t="s">
        <v>324</v>
      </c>
      <c r="G256" s="310" t="n">
        <v>32643</v>
      </c>
      <c r="H256" s="311" t="n">
        <v>26976</v>
      </c>
      <c r="I256" s="312" t="n">
        <v>45504</v>
      </c>
      <c r="J256" s="313" t="n">
        <v>45684</v>
      </c>
      <c r="K256" s="311" t="n">
        <v>0</v>
      </c>
      <c r="L256" s="311" t="n">
        <v>26976</v>
      </c>
      <c r="M256" s="313" t="n">
        <v>45657</v>
      </c>
      <c r="N256" s="314" t="n">
        <v>-26</v>
      </c>
      <c r="O256" s="314" t="s">
        <v>325</v>
      </c>
      <c r="P256" s="315" t="n">
        <v>0</v>
      </c>
      <c r="Q256" s="316" t="n">
        <v>0</v>
      </c>
      <c r="R256" s="314" t="s">
        <v>326</v>
      </c>
      <c r="S256" s="317" t="n">
        <v>0</v>
      </c>
      <c r="T256" s="309" t="s">
        <v>594</v>
      </c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5" hidden="true" customHeight="false" outlineLevel="0" collapsed="false">
      <c r="A257" s="309" t="n">
        <v>218</v>
      </c>
      <c r="B257" s="310" t="n">
        <v>900649119</v>
      </c>
      <c r="C257" s="309" t="s">
        <v>432</v>
      </c>
      <c r="D257" s="310" t="n">
        <v>25</v>
      </c>
      <c r="E257" s="309" t="s">
        <v>533</v>
      </c>
      <c r="F257" s="310" t="s">
        <v>324</v>
      </c>
      <c r="G257" s="310" t="n">
        <v>32644</v>
      </c>
      <c r="H257" s="311" t="n">
        <v>11632</v>
      </c>
      <c r="I257" s="312" t="n">
        <v>45504</v>
      </c>
      <c r="J257" s="313" t="n">
        <v>45684</v>
      </c>
      <c r="K257" s="311" t="n">
        <v>0</v>
      </c>
      <c r="L257" s="311" t="n">
        <v>11632</v>
      </c>
      <c r="M257" s="313" t="n">
        <v>45657</v>
      </c>
      <c r="N257" s="314" t="n">
        <v>-26</v>
      </c>
      <c r="O257" s="314" t="s">
        <v>325</v>
      </c>
      <c r="P257" s="315" t="n">
        <v>0</v>
      </c>
      <c r="Q257" s="316" t="n">
        <v>0</v>
      </c>
      <c r="R257" s="314" t="s">
        <v>326</v>
      </c>
      <c r="S257" s="317" t="n">
        <v>0</v>
      </c>
      <c r="T257" s="309" t="s">
        <v>595</v>
      </c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5" hidden="true" customHeight="false" outlineLevel="0" collapsed="false">
      <c r="A258" s="309" t="n">
        <v>219</v>
      </c>
      <c r="B258" s="310" t="n">
        <v>900649119</v>
      </c>
      <c r="C258" s="309" t="s">
        <v>432</v>
      </c>
      <c r="D258" s="310" t="n">
        <v>25</v>
      </c>
      <c r="E258" s="309" t="s">
        <v>533</v>
      </c>
      <c r="F258" s="310" t="s">
        <v>324</v>
      </c>
      <c r="G258" s="310" t="n">
        <v>32645</v>
      </c>
      <c r="H258" s="311" t="n">
        <v>8377600</v>
      </c>
      <c r="I258" s="312" t="n">
        <v>45504</v>
      </c>
      <c r="J258" s="313" t="n">
        <v>45684</v>
      </c>
      <c r="K258" s="311" t="n">
        <v>0</v>
      </c>
      <c r="L258" s="311" t="n">
        <v>8377600</v>
      </c>
      <c r="M258" s="313" t="n">
        <v>45657</v>
      </c>
      <c r="N258" s="314" t="n">
        <v>-26</v>
      </c>
      <c r="O258" s="314" t="s">
        <v>325</v>
      </c>
      <c r="P258" s="315" t="n">
        <v>0</v>
      </c>
      <c r="Q258" s="316" t="n">
        <v>0</v>
      </c>
      <c r="R258" s="314" t="s">
        <v>326</v>
      </c>
      <c r="S258" s="317" t="n">
        <v>0</v>
      </c>
      <c r="T258" s="309" t="s">
        <v>596</v>
      </c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5" hidden="true" customHeight="false" outlineLevel="0" collapsed="false">
      <c r="A259" s="309" t="n">
        <v>220</v>
      </c>
      <c r="B259" s="310" t="n">
        <v>900649119</v>
      </c>
      <c r="C259" s="309" t="s">
        <v>432</v>
      </c>
      <c r="D259" s="310" t="n">
        <v>25</v>
      </c>
      <c r="E259" s="309" t="s">
        <v>533</v>
      </c>
      <c r="F259" s="310" t="s">
        <v>458</v>
      </c>
      <c r="G259" s="310" t="n">
        <v>32683</v>
      </c>
      <c r="H259" s="311" t="n">
        <v>327370121</v>
      </c>
      <c r="I259" s="312" t="n">
        <v>45504</v>
      </c>
      <c r="J259" s="313" t="n">
        <v>45684</v>
      </c>
      <c r="K259" s="311" t="n">
        <v>295070093</v>
      </c>
      <c r="L259" s="311" t="n">
        <v>32300028</v>
      </c>
      <c r="M259" s="313" t="n">
        <v>45657</v>
      </c>
      <c r="N259" s="314" t="n">
        <v>-26</v>
      </c>
      <c r="O259" s="314" t="s">
        <v>325</v>
      </c>
      <c r="P259" s="315" t="n">
        <v>0</v>
      </c>
      <c r="Q259" s="316" t="n">
        <v>0</v>
      </c>
      <c r="R259" s="314" t="s">
        <v>326</v>
      </c>
      <c r="S259" s="317" t="n">
        <v>0</v>
      </c>
      <c r="T259" s="309" t="s">
        <v>327</v>
      </c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5" hidden="true" customHeight="false" outlineLevel="0" collapsed="false">
      <c r="A260" s="309" t="n">
        <v>221</v>
      </c>
      <c r="B260" s="310" t="n">
        <v>900649119</v>
      </c>
      <c r="C260" s="309" t="s">
        <v>432</v>
      </c>
      <c r="D260" s="310" t="n">
        <v>25</v>
      </c>
      <c r="E260" s="309" t="s">
        <v>533</v>
      </c>
      <c r="F260" s="310" t="s">
        <v>324</v>
      </c>
      <c r="G260" s="310" t="n">
        <v>32691</v>
      </c>
      <c r="H260" s="311" t="n">
        <v>3560910</v>
      </c>
      <c r="I260" s="312" t="n">
        <v>45516</v>
      </c>
      <c r="J260" s="313" t="n">
        <v>45696</v>
      </c>
      <c r="K260" s="311" t="n">
        <v>0</v>
      </c>
      <c r="L260" s="311" t="n">
        <v>3560910</v>
      </c>
      <c r="M260" s="313" t="n">
        <v>45657</v>
      </c>
      <c r="N260" s="314" t="n">
        <v>-37</v>
      </c>
      <c r="O260" s="314" t="s">
        <v>325</v>
      </c>
      <c r="P260" s="315" t="n">
        <v>0</v>
      </c>
      <c r="Q260" s="316" t="n">
        <v>0</v>
      </c>
      <c r="R260" s="314" t="s">
        <v>326</v>
      </c>
      <c r="S260" s="317" t="n">
        <v>0</v>
      </c>
      <c r="T260" s="309" t="s">
        <v>597</v>
      </c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5" hidden="true" customHeight="false" outlineLevel="0" collapsed="false">
      <c r="A261" s="309" t="n">
        <v>222</v>
      </c>
      <c r="B261" s="310" t="n">
        <v>900649119</v>
      </c>
      <c r="C261" s="309" t="s">
        <v>432</v>
      </c>
      <c r="D261" s="310" t="n">
        <v>25</v>
      </c>
      <c r="E261" s="309" t="s">
        <v>533</v>
      </c>
      <c r="F261" s="310" t="s">
        <v>458</v>
      </c>
      <c r="G261" s="310" t="n">
        <v>32774</v>
      </c>
      <c r="H261" s="311" t="n">
        <v>26976</v>
      </c>
      <c r="I261" s="312" t="n">
        <v>45533</v>
      </c>
      <c r="J261" s="313" t="n">
        <v>45713</v>
      </c>
      <c r="K261" s="311" t="n">
        <v>22669</v>
      </c>
      <c r="L261" s="311" t="n">
        <v>4307</v>
      </c>
      <c r="M261" s="313" t="n">
        <v>45657</v>
      </c>
      <c r="N261" s="314" t="n">
        <v>-54</v>
      </c>
      <c r="O261" s="314" t="s">
        <v>325</v>
      </c>
      <c r="P261" s="315" t="n">
        <v>0</v>
      </c>
      <c r="Q261" s="316" t="n">
        <v>0</v>
      </c>
      <c r="R261" s="314" t="s">
        <v>326</v>
      </c>
      <c r="S261" s="317" t="n">
        <v>0</v>
      </c>
      <c r="T261" s="309" t="s">
        <v>598</v>
      </c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5" hidden="true" customHeight="false" outlineLevel="0" collapsed="false">
      <c r="A262" s="309" t="n">
        <v>223</v>
      </c>
      <c r="B262" s="310" t="n">
        <v>900649119</v>
      </c>
      <c r="C262" s="309" t="s">
        <v>432</v>
      </c>
      <c r="D262" s="310" t="n">
        <v>25</v>
      </c>
      <c r="E262" s="309" t="s">
        <v>533</v>
      </c>
      <c r="F262" s="310" t="s">
        <v>458</v>
      </c>
      <c r="G262" s="310" t="n">
        <v>32775</v>
      </c>
      <c r="H262" s="311" t="n">
        <v>11632</v>
      </c>
      <c r="I262" s="312" t="n">
        <v>45533</v>
      </c>
      <c r="J262" s="313" t="n">
        <v>45713</v>
      </c>
      <c r="K262" s="311" t="n">
        <v>9775</v>
      </c>
      <c r="L262" s="311" t="n">
        <v>1857</v>
      </c>
      <c r="M262" s="313" t="n">
        <v>45657</v>
      </c>
      <c r="N262" s="314" t="n">
        <v>-54</v>
      </c>
      <c r="O262" s="314" t="s">
        <v>325</v>
      </c>
      <c r="P262" s="315" t="n">
        <v>0</v>
      </c>
      <c r="Q262" s="316" t="n">
        <v>0</v>
      </c>
      <c r="R262" s="314" t="s">
        <v>326</v>
      </c>
      <c r="S262" s="317" t="n">
        <v>0</v>
      </c>
      <c r="T262" s="309" t="s">
        <v>599</v>
      </c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5" hidden="true" customHeight="false" outlineLevel="0" collapsed="false">
      <c r="A263" s="309" t="n">
        <v>224</v>
      </c>
      <c r="B263" s="310" t="n">
        <v>900649119</v>
      </c>
      <c r="C263" s="309" t="s">
        <v>432</v>
      </c>
      <c r="D263" s="310" t="n">
        <v>25</v>
      </c>
      <c r="E263" s="309" t="s">
        <v>533</v>
      </c>
      <c r="F263" s="310" t="s">
        <v>458</v>
      </c>
      <c r="G263" s="310" t="n">
        <v>32800</v>
      </c>
      <c r="H263" s="311" t="n">
        <v>8377600</v>
      </c>
      <c r="I263" s="312" t="n">
        <v>45535</v>
      </c>
      <c r="J263" s="313" t="n">
        <v>45715</v>
      </c>
      <c r="K263" s="311" t="n">
        <v>7040000</v>
      </c>
      <c r="L263" s="311" t="n">
        <v>1337600</v>
      </c>
      <c r="M263" s="313" t="n">
        <v>45657</v>
      </c>
      <c r="N263" s="314" t="n">
        <v>-56</v>
      </c>
      <c r="O263" s="314" t="s">
        <v>325</v>
      </c>
      <c r="P263" s="315" t="n">
        <v>0</v>
      </c>
      <c r="Q263" s="316" t="n">
        <v>0</v>
      </c>
      <c r="R263" s="314" t="s">
        <v>326</v>
      </c>
      <c r="S263" s="317" t="n">
        <v>0</v>
      </c>
      <c r="T263" s="309" t="s">
        <v>600</v>
      </c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5" hidden="true" customHeight="false" outlineLevel="0" collapsed="false">
      <c r="A264" s="309" t="n">
        <v>225</v>
      </c>
      <c r="B264" s="310" t="n">
        <v>900649119</v>
      </c>
      <c r="C264" s="309" t="s">
        <v>432</v>
      </c>
      <c r="D264" s="310" t="n">
        <v>25</v>
      </c>
      <c r="E264" s="309" t="s">
        <v>533</v>
      </c>
      <c r="F264" s="310" t="s">
        <v>458</v>
      </c>
      <c r="G264" s="310" t="n">
        <v>32820</v>
      </c>
      <c r="H264" s="311" t="n">
        <v>307898698</v>
      </c>
      <c r="I264" s="312" t="n">
        <v>45535</v>
      </c>
      <c r="J264" s="313" t="n">
        <v>45715</v>
      </c>
      <c r="K264" s="311" t="n">
        <v>306382968</v>
      </c>
      <c r="L264" s="311" t="n">
        <v>1515730</v>
      </c>
      <c r="M264" s="313" t="n">
        <v>45657</v>
      </c>
      <c r="N264" s="314" t="n">
        <v>-56</v>
      </c>
      <c r="O264" s="314" t="s">
        <v>325</v>
      </c>
      <c r="P264" s="315" t="n">
        <v>0</v>
      </c>
      <c r="Q264" s="316" t="n">
        <v>0</v>
      </c>
      <c r="R264" s="314" t="s">
        <v>326</v>
      </c>
      <c r="S264" s="317" t="n">
        <v>0</v>
      </c>
      <c r="T264" s="309" t="s">
        <v>327</v>
      </c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5" hidden="true" customHeight="false" outlineLevel="0" collapsed="false">
      <c r="A265" s="309" t="n">
        <v>226</v>
      </c>
      <c r="B265" s="310" t="n">
        <v>900649119</v>
      </c>
      <c r="C265" s="309" t="s">
        <v>432</v>
      </c>
      <c r="D265" s="310" t="n">
        <v>25</v>
      </c>
      <c r="E265" s="309" t="s">
        <v>533</v>
      </c>
      <c r="F265" s="310" t="s">
        <v>458</v>
      </c>
      <c r="G265" s="310" t="n">
        <v>32843</v>
      </c>
      <c r="H265" s="311" t="n">
        <v>26976</v>
      </c>
      <c r="I265" s="312" t="n">
        <v>45559</v>
      </c>
      <c r="J265" s="313" t="n">
        <v>45739</v>
      </c>
      <c r="K265" s="311" t="n">
        <v>22669</v>
      </c>
      <c r="L265" s="311" t="n">
        <v>4307</v>
      </c>
      <c r="M265" s="313" t="n">
        <v>45657</v>
      </c>
      <c r="N265" s="314" t="n">
        <v>-82</v>
      </c>
      <c r="O265" s="314" t="s">
        <v>325</v>
      </c>
      <c r="P265" s="315" t="n">
        <v>0</v>
      </c>
      <c r="Q265" s="316" t="n">
        <v>0</v>
      </c>
      <c r="R265" s="314" t="s">
        <v>326</v>
      </c>
      <c r="S265" s="317" t="n">
        <v>0</v>
      </c>
      <c r="T265" s="309" t="s">
        <v>601</v>
      </c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5" hidden="true" customHeight="false" outlineLevel="0" collapsed="false">
      <c r="A266" s="309" t="n">
        <v>227</v>
      </c>
      <c r="B266" s="310" t="n">
        <v>900649119</v>
      </c>
      <c r="C266" s="309" t="s">
        <v>432</v>
      </c>
      <c r="D266" s="310" t="n">
        <v>25</v>
      </c>
      <c r="E266" s="309" t="s">
        <v>533</v>
      </c>
      <c r="F266" s="310" t="s">
        <v>458</v>
      </c>
      <c r="G266" s="310" t="n">
        <v>32844</v>
      </c>
      <c r="H266" s="311" t="n">
        <v>11632</v>
      </c>
      <c r="I266" s="312" t="n">
        <v>45559</v>
      </c>
      <c r="J266" s="313" t="n">
        <v>45739</v>
      </c>
      <c r="K266" s="311" t="n">
        <v>9775</v>
      </c>
      <c r="L266" s="311" t="n">
        <v>1857</v>
      </c>
      <c r="M266" s="313" t="n">
        <v>45657</v>
      </c>
      <c r="N266" s="314" t="n">
        <v>-82</v>
      </c>
      <c r="O266" s="314" t="s">
        <v>325</v>
      </c>
      <c r="P266" s="315" t="n">
        <v>0</v>
      </c>
      <c r="Q266" s="316" t="n">
        <v>0</v>
      </c>
      <c r="R266" s="314" t="s">
        <v>326</v>
      </c>
      <c r="S266" s="317" t="n">
        <v>0</v>
      </c>
      <c r="T266" s="309" t="s">
        <v>602</v>
      </c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5" hidden="true" customHeight="false" outlineLevel="0" collapsed="false">
      <c r="A267" s="309" t="n">
        <v>228</v>
      </c>
      <c r="B267" s="310" t="n">
        <v>900649119</v>
      </c>
      <c r="C267" s="309" t="s">
        <v>432</v>
      </c>
      <c r="D267" s="310" t="n">
        <v>25</v>
      </c>
      <c r="E267" s="309" t="s">
        <v>533</v>
      </c>
      <c r="F267" s="310" t="s">
        <v>458</v>
      </c>
      <c r="G267" s="310" t="n">
        <v>32917</v>
      </c>
      <c r="H267" s="311" t="n">
        <v>1529068</v>
      </c>
      <c r="I267" s="312" t="n">
        <v>45565</v>
      </c>
      <c r="J267" s="313" t="n">
        <v>45745</v>
      </c>
      <c r="K267" s="311" t="n">
        <v>1284931</v>
      </c>
      <c r="L267" s="311" t="n">
        <v>244137</v>
      </c>
      <c r="M267" s="313" t="n">
        <v>45657</v>
      </c>
      <c r="N267" s="314" t="n">
        <v>-88</v>
      </c>
      <c r="O267" s="314" t="s">
        <v>325</v>
      </c>
      <c r="P267" s="315" t="n">
        <v>0</v>
      </c>
      <c r="Q267" s="316" t="n">
        <v>0</v>
      </c>
      <c r="R267" s="314" t="s">
        <v>326</v>
      </c>
      <c r="S267" s="317" t="n">
        <v>0</v>
      </c>
      <c r="T267" s="309" t="s">
        <v>603</v>
      </c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5" hidden="true" customHeight="false" outlineLevel="0" collapsed="false">
      <c r="A268" s="309" t="n">
        <v>229</v>
      </c>
      <c r="B268" s="310" t="n">
        <v>900649119</v>
      </c>
      <c r="C268" s="309" t="s">
        <v>432</v>
      </c>
      <c r="D268" s="310" t="n">
        <v>25</v>
      </c>
      <c r="E268" s="309" t="s">
        <v>533</v>
      </c>
      <c r="F268" s="310" t="s">
        <v>458</v>
      </c>
      <c r="G268" s="310" t="n">
        <v>32930</v>
      </c>
      <c r="H268" s="311" t="n">
        <v>8377600</v>
      </c>
      <c r="I268" s="312" t="n">
        <v>45565</v>
      </c>
      <c r="J268" s="313" t="n">
        <v>45745</v>
      </c>
      <c r="K268" s="311" t="n">
        <v>7040000</v>
      </c>
      <c r="L268" s="311" t="n">
        <v>1337600</v>
      </c>
      <c r="M268" s="313" t="n">
        <v>45657</v>
      </c>
      <c r="N268" s="314" t="n">
        <v>-88</v>
      </c>
      <c r="O268" s="314" t="s">
        <v>325</v>
      </c>
      <c r="P268" s="315" t="n">
        <v>0</v>
      </c>
      <c r="Q268" s="316" t="n">
        <v>0</v>
      </c>
      <c r="R268" s="314" t="s">
        <v>326</v>
      </c>
      <c r="S268" s="317" t="n">
        <v>0</v>
      </c>
      <c r="T268" s="309" t="s">
        <v>604</v>
      </c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5" hidden="true" customHeight="false" outlineLevel="0" collapsed="false">
      <c r="A269" s="309" t="n">
        <v>230</v>
      </c>
      <c r="B269" s="310" t="n">
        <v>900649119</v>
      </c>
      <c r="C269" s="309" t="s">
        <v>432</v>
      </c>
      <c r="D269" s="310" t="n">
        <v>25</v>
      </c>
      <c r="E269" s="309" t="s">
        <v>533</v>
      </c>
      <c r="F269" s="310" t="s">
        <v>458</v>
      </c>
      <c r="G269" s="310" t="n">
        <v>32951</v>
      </c>
      <c r="H269" s="311" t="n">
        <v>699255450</v>
      </c>
      <c r="I269" s="312" t="n">
        <v>45565</v>
      </c>
      <c r="J269" s="313" t="n">
        <v>45745</v>
      </c>
      <c r="K269" s="311" t="n">
        <v>519111105</v>
      </c>
      <c r="L269" s="311" t="n">
        <v>180144345</v>
      </c>
      <c r="M269" s="313" t="n">
        <v>45657</v>
      </c>
      <c r="N269" s="314" t="n">
        <v>-88</v>
      </c>
      <c r="O269" s="314" t="s">
        <v>325</v>
      </c>
      <c r="P269" s="315" t="n">
        <v>0</v>
      </c>
      <c r="Q269" s="316" t="n">
        <v>0</v>
      </c>
      <c r="R269" s="314" t="s">
        <v>326</v>
      </c>
      <c r="S269" s="317" t="n">
        <v>0</v>
      </c>
      <c r="T269" s="309" t="s">
        <v>327</v>
      </c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5" hidden="true" customHeight="false" outlineLevel="0" collapsed="false">
      <c r="A270" s="309" t="n">
        <v>231</v>
      </c>
      <c r="B270" s="310" t="n">
        <v>900649119</v>
      </c>
      <c r="C270" s="309" t="s">
        <v>432</v>
      </c>
      <c r="D270" s="310" t="n">
        <v>25</v>
      </c>
      <c r="E270" s="309" t="s">
        <v>533</v>
      </c>
      <c r="F270" s="310" t="s">
        <v>324</v>
      </c>
      <c r="G270" s="310" t="n">
        <v>32958</v>
      </c>
      <c r="H270" s="311" t="n">
        <v>4349</v>
      </c>
      <c r="I270" s="312" t="n">
        <v>45581</v>
      </c>
      <c r="J270" s="313" t="n">
        <v>45761</v>
      </c>
      <c r="K270" s="311" t="n">
        <v>0</v>
      </c>
      <c r="L270" s="311" t="n">
        <v>4349</v>
      </c>
      <c r="M270" s="313" t="n">
        <v>45657</v>
      </c>
      <c r="N270" s="314" t="n">
        <v>-103</v>
      </c>
      <c r="O270" s="314" t="s">
        <v>325</v>
      </c>
      <c r="P270" s="315" t="n">
        <v>0</v>
      </c>
      <c r="Q270" s="316" t="n">
        <v>0</v>
      </c>
      <c r="R270" s="314" t="s">
        <v>326</v>
      </c>
      <c r="S270" s="317" t="n">
        <v>0</v>
      </c>
      <c r="T270" s="309" t="s">
        <v>605</v>
      </c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5" hidden="true" customHeight="false" outlineLevel="0" collapsed="false">
      <c r="A271" s="309" t="n">
        <v>232</v>
      </c>
      <c r="B271" s="310" t="n">
        <v>900649119</v>
      </c>
      <c r="C271" s="309" t="s">
        <v>432</v>
      </c>
      <c r="D271" s="310" t="n">
        <v>25</v>
      </c>
      <c r="E271" s="309" t="s">
        <v>533</v>
      </c>
      <c r="F271" s="310" t="s">
        <v>324</v>
      </c>
      <c r="G271" s="310" t="n">
        <v>32959</v>
      </c>
      <c r="H271" s="311" t="n">
        <v>26976</v>
      </c>
      <c r="I271" s="312" t="n">
        <v>45581</v>
      </c>
      <c r="J271" s="313" t="n">
        <v>45761</v>
      </c>
      <c r="K271" s="311" t="n">
        <v>0</v>
      </c>
      <c r="L271" s="311" t="n">
        <v>26976</v>
      </c>
      <c r="M271" s="313" t="n">
        <v>45657</v>
      </c>
      <c r="N271" s="314" t="n">
        <v>-103</v>
      </c>
      <c r="O271" s="314" t="s">
        <v>325</v>
      </c>
      <c r="P271" s="315" t="n">
        <v>0</v>
      </c>
      <c r="Q271" s="316" t="n">
        <v>0</v>
      </c>
      <c r="R271" s="314" t="s">
        <v>326</v>
      </c>
      <c r="S271" s="317" t="n">
        <v>0</v>
      </c>
      <c r="T271" s="309" t="s">
        <v>606</v>
      </c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5" hidden="true" customHeight="false" outlineLevel="0" collapsed="false">
      <c r="A272" s="309" t="n">
        <v>233</v>
      </c>
      <c r="B272" s="310" t="n">
        <v>900649119</v>
      </c>
      <c r="C272" s="309" t="s">
        <v>432</v>
      </c>
      <c r="D272" s="310" t="n">
        <v>25</v>
      </c>
      <c r="E272" s="309" t="s">
        <v>533</v>
      </c>
      <c r="F272" s="310" t="s">
        <v>324</v>
      </c>
      <c r="G272" s="310" t="n">
        <v>32960</v>
      </c>
      <c r="H272" s="311" t="n">
        <v>11632</v>
      </c>
      <c r="I272" s="312" t="n">
        <v>45581</v>
      </c>
      <c r="J272" s="313" t="n">
        <v>45761</v>
      </c>
      <c r="K272" s="311" t="n">
        <v>0</v>
      </c>
      <c r="L272" s="311" t="n">
        <v>11632</v>
      </c>
      <c r="M272" s="313" t="n">
        <v>45657</v>
      </c>
      <c r="N272" s="314" t="n">
        <v>-103</v>
      </c>
      <c r="O272" s="314" t="s">
        <v>325</v>
      </c>
      <c r="P272" s="315" t="n">
        <v>0</v>
      </c>
      <c r="Q272" s="316" t="n">
        <v>0</v>
      </c>
      <c r="R272" s="314" t="s">
        <v>326</v>
      </c>
      <c r="S272" s="317" t="n">
        <v>0</v>
      </c>
      <c r="T272" s="309" t="s">
        <v>607</v>
      </c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5" hidden="true" customHeight="false" outlineLevel="0" collapsed="false">
      <c r="A273" s="309" t="n">
        <v>234</v>
      </c>
      <c r="B273" s="310" t="n">
        <v>900649119</v>
      </c>
      <c r="C273" s="309" t="s">
        <v>432</v>
      </c>
      <c r="D273" s="310" t="n">
        <v>25</v>
      </c>
      <c r="E273" s="309" t="s">
        <v>533</v>
      </c>
      <c r="F273" s="310" t="s">
        <v>324</v>
      </c>
      <c r="G273" s="310" t="n">
        <v>32962</v>
      </c>
      <c r="H273" s="311" t="n">
        <v>1077612</v>
      </c>
      <c r="I273" s="312" t="n">
        <v>45582</v>
      </c>
      <c r="J273" s="313" t="n">
        <v>45762</v>
      </c>
      <c r="K273" s="311" t="n">
        <v>0</v>
      </c>
      <c r="L273" s="311" t="n">
        <v>1077612</v>
      </c>
      <c r="M273" s="313" t="n">
        <v>45657</v>
      </c>
      <c r="N273" s="314" t="n">
        <v>-104</v>
      </c>
      <c r="O273" s="314" t="s">
        <v>325</v>
      </c>
      <c r="P273" s="315" t="n">
        <v>0</v>
      </c>
      <c r="Q273" s="316" t="n">
        <v>0</v>
      </c>
      <c r="R273" s="314" t="s">
        <v>326</v>
      </c>
      <c r="S273" s="317" t="n">
        <v>0</v>
      </c>
      <c r="T273" s="309" t="s">
        <v>608</v>
      </c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5" hidden="true" customHeight="false" outlineLevel="0" collapsed="false">
      <c r="A274" s="309" t="n">
        <v>235</v>
      </c>
      <c r="B274" s="310" t="n">
        <v>900649119</v>
      </c>
      <c r="C274" s="309" t="s">
        <v>432</v>
      </c>
      <c r="D274" s="310" t="n">
        <v>25</v>
      </c>
      <c r="E274" s="309" t="s">
        <v>533</v>
      </c>
      <c r="F274" s="310" t="s">
        <v>324</v>
      </c>
      <c r="G274" s="310" t="n">
        <v>32970</v>
      </c>
      <c r="H274" s="311" t="n">
        <v>26976</v>
      </c>
      <c r="I274" s="312" t="n">
        <v>45587</v>
      </c>
      <c r="J274" s="313" t="n">
        <v>45767</v>
      </c>
      <c r="K274" s="311" t="n">
        <v>0</v>
      </c>
      <c r="L274" s="311" t="n">
        <v>26976</v>
      </c>
      <c r="M274" s="313" t="n">
        <v>45657</v>
      </c>
      <c r="N274" s="314" t="n">
        <v>-109</v>
      </c>
      <c r="O274" s="314" t="s">
        <v>325</v>
      </c>
      <c r="P274" s="315" t="n">
        <v>0</v>
      </c>
      <c r="Q274" s="316" t="n">
        <v>0</v>
      </c>
      <c r="R274" s="314" t="s">
        <v>326</v>
      </c>
      <c r="S274" s="317" t="n">
        <v>0</v>
      </c>
      <c r="T274" s="309" t="s">
        <v>609</v>
      </c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5" hidden="true" customHeight="false" outlineLevel="0" collapsed="false">
      <c r="A275" s="309" t="n">
        <v>236</v>
      </c>
      <c r="B275" s="310" t="n">
        <v>900649119</v>
      </c>
      <c r="C275" s="309" t="s">
        <v>432</v>
      </c>
      <c r="D275" s="310" t="n">
        <v>25</v>
      </c>
      <c r="E275" s="309" t="s">
        <v>533</v>
      </c>
      <c r="F275" s="310" t="s">
        <v>458</v>
      </c>
      <c r="G275" s="310" t="n">
        <v>33045</v>
      </c>
      <c r="H275" s="311" t="n">
        <v>8377600</v>
      </c>
      <c r="I275" s="312" t="n">
        <v>45596</v>
      </c>
      <c r="J275" s="313" t="n">
        <v>45776</v>
      </c>
      <c r="K275" s="311" t="n">
        <v>7040000</v>
      </c>
      <c r="L275" s="311" t="n">
        <v>1337600</v>
      </c>
      <c r="M275" s="313" t="n">
        <v>45657</v>
      </c>
      <c r="N275" s="314" t="n">
        <v>-118</v>
      </c>
      <c r="O275" s="314" t="s">
        <v>325</v>
      </c>
      <c r="P275" s="315" t="n">
        <v>0</v>
      </c>
      <c r="Q275" s="316" t="n">
        <v>0</v>
      </c>
      <c r="R275" s="314" t="s">
        <v>326</v>
      </c>
      <c r="S275" s="317" t="n">
        <v>0</v>
      </c>
      <c r="T275" s="309" t="s">
        <v>610</v>
      </c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5" hidden="true" customHeight="false" outlineLevel="0" collapsed="false">
      <c r="A276" s="309" t="n">
        <v>237</v>
      </c>
      <c r="B276" s="310" t="n">
        <v>900649119</v>
      </c>
      <c r="C276" s="309" t="s">
        <v>432</v>
      </c>
      <c r="D276" s="310" t="n">
        <v>25</v>
      </c>
      <c r="E276" s="309" t="s">
        <v>533</v>
      </c>
      <c r="F276" s="310" t="s">
        <v>458</v>
      </c>
      <c r="G276" s="310" t="n">
        <v>33080</v>
      </c>
      <c r="H276" s="311" t="n">
        <v>267731867</v>
      </c>
      <c r="I276" s="312" t="n">
        <v>45596</v>
      </c>
      <c r="J276" s="313" t="n">
        <v>45776</v>
      </c>
      <c r="K276" s="311" t="n">
        <v>167438848</v>
      </c>
      <c r="L276" s="311" t="n">
        <v>100293019</v>
      </c>
      <c r="M276" s="313" t="n">
        <v>45657</v>
      </c>
      <c r="N276" s="314" t="n">
        <v>-118</v>
      </c>
      <c r="O276" s="314" t="s">
        <v>325</v>
      </c>
      <c r="P276" s="315" t="n">
        <v>0</v>
      </c>
      <c r="Q276" s="316" t="n">
        <v>0</v>
      </c>
      <c r="R276" s="314" t="s">
        <v>326</v>
      </c>
      <c r="S276" s="317" t="n">
        <v>0</v>
      </c>
      <c r="T276" s="309" t="s">
        <v>327</v>
      </c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5" hidden="true" customHeight="false" outlineLevel="0" collapsed="false">
      <c r="A277" s="309" t="n">
        <v>238</v>
      </c>
      <c r="B277" s="310" t="n">
        <v>900649119</v>
      </c>
      <c r="C277" s="309" t="s">
        <v>432</v>
      </c>
      <c r="D277" s="310" t="n">
        <v>25</v>
      </c>
      <c r="E277" s="309" t="s">
        <v>533</v>
      </c>
      <c r="F277" s="310" t="s">
        <v>324</v>
      </c>
      <c r="G277" s="310" t="n">
        <v>33162</v>
      </c>
      <c r="H277" s="311" t="n">
        <v>28435</v>
      </c>
      <c r="I277" s="312" t="n">
        <v>45624</v>
      </c>
      <c r="J277" s="313" t="n">
        <v>45804</v>
      </c>
      <c r="K277" s="311" t="n">
        <v>0</v>
      </c>
      <c r="L277" s="311" t="n">
        <v>28435</v>
      </c>
      <c r="M277" s="313" t="n">
        <v>45657</v>
      </c>
      <c r="N277" s="314" t="n">
        <v>-146</v>
      </c>
      <c r="O277" s="314" t="s">
        <v>325</v>
      </c>
      <c r="P277" s="315" t="n">
        <v>0</v>
      </c>
      <c r="Q277" s="316" t="n">
        <v>0</v>
      </c>
      <c r="R277" s="314" t="s">
        <v>326</v>
      </c>
      <c r="S277" s="317" t="n">
        <v>0</v>
      </c>
      <c r="T277" s="309" t="s">
        <v>611</v>
      </c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5" hidden="true" customHeight="false" outlineLevel="0" collapsed="false">
      <c r="A278" s="309" t="n">
        <v>239</v>
      </c>
      <c r="B278" s="310" t="n">
        <v>900649119</v>
      </c>
      <c r="C278" s="309" t="s">
        <v>432</v>
      </c>
      <c r="D278" s="310" t="n">
        <v>25</v>
      </c>
      <c r="E278" s="309" t="s">
        <v>533</v>
      </c>
      <c r="F278" s="310" t="s">
        <v>324</v>
      </c>
      <c r="G278" s="310" t="n">
        <v>33179</v>
      </c>
      <c r="H278" s="311" t="n">
        <v>8377600</v>
      </c>
      <c r="I278" s="312" t="n">
        <v>45626</v>
      </c>
      <c r="J278" s="313" t="n">
        <v>45806</v>
      </c>
      <c r="K278" s="311" t="n">
        <v>0</v>
      </c>
      <c r="L278" s="311" t="n">
        <v>8377600</v>
      </c>
      <c r="M278" s="313" t="n">
        <v>45657</v>
      </c>
      <c r="N278" s="314" t="n">
        <v>-148</v>
      </c>
      <c r="O278" s="314" t="s">
        <v>325</v>
      </c>
      <c r="P278" s="315" t="n">
        <v>0</v>
      </c>
      <c r="Q278" s="316" t="n">
        <v>0</v>
      </c>
      <c r="R278" s="314" t="s">
        <v>326</v>
      </c>
      <c r="S278" s="317" t="n">
        <v>0</v>
      </c>
      <c r="T278" s="309" t="s">
        <v>612</v>
      </c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5" hidden="true" customHeight="false" outlineLevel="0" collapsed="false">
      <c r="A279" s="309" t="n">
        <v>240</v>
      </c>
      <c r="B279" s="310" t="n">
        <v>900649119</v>
      </c>
      <c r="C279" s="309" t="s">
        <v>432</v>
      </c>
      <c r="D279" s="310" t="n">
        <v>25</v>
      </c>
      <c r="E279" s="309" t="s">
        <v>533</v>
      </c>
      <c r="F279" s="310" t="s">
        <v>458</v>
      </c>
      <c r="G279" s="310" t="n">
        <v>33207</v>
      </c>
      <c r="H279" s="311" t="n">
        <v>669115400</v>
      </c>
      <c r="I279" s="312" t="n">
        <v>45626</v>
      </c>
      <c r="J279" s="313" t="n">
        <v>45806</v>
      </c>
      <c r="K279" s="311" t="n">
        <v>12047207.67</v>
      </c>
      <c r="L279" s="311" t="n">
        <v>657068192.33</v>
      </c>
      <c r="M279" s="313" t="n">
        <v>45657</v>
      </c>
      <c r="N279" s="314" t="n">
        <v>-148</v>
      </c>
      <c r="O279" s="314" t="s">
        <v>325</v>
      </c>
      <c r="P279" s="315" t="n">
        <v>0</v>
      </c>
      <c r="Q279" s="316" t="n">
        <v>0</v>
      </c>
      <c r="R279" s="314" t="s">
        <v>326</v>
      </c>
      <c r="S279" s="317" t="n">
        <v>0</v>
      </c>
      <c r="T279" s="309" t="s">
        <v>327</v>
      </c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5" hidden="true" customHeight="false" outlineLevel="0" collapsed="false">
      <c r="A280" s="309" t="n">
        <v>241</v>
      </c>
      <c r="B280" s="310" t="n">
        <v>900649119</v>
      </c>
      <c r="C280" s="309" t="s">
        <v>432</v>
      </c>
      <c r="D280" s="310" t="n">
        <v>25</v>
      </c>
      <c r="E280" s="309" t="s">
        <v>533</v>
      </c>
      <c r="F280" s="310" t="s">
        <v>324</v>
      </c>
      <c r="G280" s="310" t="n">
        <v>33287</v>
      </c>
      <c r="H280" s="311" t="n">
        <v>28435</v>
      </c>
      <c r="I280" s="312" t="n">
        <v>45652</v>
      </c>
      <c r="J280" s="313" t="n">
        <v>45832</v>
      </c>
      <c r="K280" s="311" t="n">
        <v>0</v>
      </c>
      <c r="L280" s="311" t="n">
        <v>28435</v>
      </c>
      <c r="M280" s="313" t="n">
        <v>45657</v>
      </c>
      <c r="N280" s="314" t="n">
        <v>-173</v>
      </c>
      <c r="O280" s="314" t="s">
        <v>325</v>
      </c>
      <c r="P280" s="315" t="n">
        <v>0</v>
      </c>
      <c r="Q280" s="316" t="n">
        <v>0</v>
      </c>
      <c r="R280" s="314" t="s">
        <v>326</v>
      </c>
      <c r="S280" s="317" t="n">
        <v>0</v>
      </c>
      <c r="T280" s="309" t="s">
        <v>613</v>
      </c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5" hidden="true" customHeight="false" outlineLevel="0" collapsed="false">
      <c r="A281" s="309" t="n">
        <v>242</v>
      </c>
      <c r="B281" s="310" t="n">
        <v>900649119</v>
      </c>
      <c r="C281" s="309" t="s">
        <v>432</v>
      </c>
      <c r="D281" s="310" t="n">
        <v>25</v>
      </c>
      <c r="E281" s="309" t="s">
        <v>533</v>
      </c>
      <c r="F281" s="310" t="s">
        <v>324</v>
      </c>
      <c r="G281" s="310" t="n">
        <v>33293</v>
      </c>
      <c r="H281" s="311" t="n">
        <v>1470506</v>
      </c>
      <c r="I281" s="312" t="n">
        <v>45652</v>
      </c>
      <c r="J281" s="313" t="n">
        <v>45832</v>
      </c>
      <c r="K281" s="311" t="n">
        <v>0</v>
      </c>
      <c r="L281" s="311" t="n">
        <v>1470506</v>
      </c>
      <c r="M281" s="313" t="n">
        <v>45657</v>
      </c>
      <c r="N281" s="314" t="n">
        <v>-173</v>
      </c>
      <c r="O281" s="314" t="s">
        <v>325</v>
      </c>
      <c r="P281" s="315" t="n">
        <v>0</v>
      </c>
      <c r="Q281" s="316" t="n">
        <v>0</v>
      </c>
      <c r="R281" s="314" t="s">
        <v>326</v>
      </c>
      <c r="S281" s="317" t="n">
        <v>0</v>
      </c>
      <c r="T281" s="309" t="s">
        <v>614</v>
      </c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5" hidden="true" customHeight="false" outlineLevel="0" collapsed="false">
      <c r="A282" s="309" t="n">
        <v>243</v>
      </c>
      <c r="B282" s="310" t="n">
        <v>900649119</v>
      </c>
      <c r="C282" s="309" t="s">
        <v>432</v>
      </c>
      <c r="D282" s="310" t="n">
        <v>25</v>
      </c>
      <c r="E282" s="309" t="s">
        <v>533</v>
      </c>
      <c r="F282" s="310" t="s">
        <v>324</v>
      </c>
      <c r="G282" s="310" t="n">
        <v>33294</v>
      </c>
      <c r="H282" s="311" t="n">
        <v>8377600</v>
      </c>
      <c r="I282" s="312" t="n">
        <v>45652</v>
      </c>
      <c r="J282" s="313" t="n">
        <v>45832</v>
      </c>
      <c r="K282" s="311" t="n">
        <v>0</v>
      </c>
      <c r="L282" s="311" t="n">
        <v>8377600</v>
      </c>
      <c r="M282" s="313" t="n">
        <v>45657</v>
      </c>
      <c r="N282" s="314" t="n">
        <v>-173</v>
      </c>
      <c r="O282" s="314" t="s">
        <v>325</v>
      </c>
      <c r="P282" s="315" t="n">
        <v>0</v>
      </c>
      <c r="Q282" s="316" t="n">
        <v>0</v>
      </c>
      <c r="R282" s="314" t="s">
        <v>326</v>
      </c>
      <c r="S282" s="317" t="n">
        <v>0</v>
      </c>
      <c r="T282" s="309" t="s">
        <v>615</v>
      </c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5" hidden="true" customHeight="false" outlineLevel="0" collapsed="false">
      <c r="A283" s="309" t="n">
        <v>244</v>
      </c>
      <c r="B283" s="310" t="n">
        <v>900649119</v>
      </c>
      <c r="C283" s="309" t="s">
        <v>432</v>
      </c>
      <c r="D283" s="310" t="n">
        <v>25</v>
      </c>
      <c r="E283" s="309" t="s">
        <v>533</v>
      </c>
      <c r="F283" s="310" t="s">
        <v>324</v>
      </c>
      <c r="G283" s="310" t="n">
        <v>33335</v>
      </c>
      <c r="H283" s="311" t="n">
        <v>547056536</v>
      </c>
      <c r="I283" s="312" t="n">
        <v>45657</v>
      </c>
      <c r="J283" s="313" t="n">
        <v>45837</v>
      </c>
      <c r="K283" s="311" t="n">
        <v>0</v>
      </c>
      <c r="L283" s="311" t="n">
        <v>547056536</v>
      </c>
      <c r="M283" s="313" t="n">
        <v>45657</v>
      </c>
      <c r="N283" s="314" t="n">
        <v>-178</v>
      </c>
      <c r="O283" s="314" t="s">
        <v>325</v>
      </c>
      <c r="P283" s="315" t="n">
        <v>0</v>
      </c>
      <c r="Q283" s="316" t="n">
        <v>0</v>
      </c>
      <c r="R283" s="314" t="s">
        <v>326</v>
      </c>
      <c r="S283" s="317" t="n">
        <v>0</v>
      </c>
      <c r="T283" s="309" t="s">
        <v>327</v>
      </c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5" hidden="true" customHeight="false" outlineLevel="0" collapsed="false">
      <c r="A284" s="309"/>
      <c r="B284" s="310"/>
      <c r="C284" s="318" t="s">
        <v>616</v>
      </c>
      <c r="D284" s="310"/>
      <c r="E284" s="309"/>
      <c r="F284" s="310"/>
      <c r="G284" s="310" t="n">
        <v>187</v>
      </c>
      <c r="H284" s="311"/>
      <c r="I284" s="312" t="n">
        <v>44316</v>
      </c>
      <c r="J284" s="313" t="n">
        <v>44496</v>
      </c>
      <c r="K284" s="311"/>
      <c r="L284" s="319" t="n">
        <v>2144661711.33</v>
      </c>
      <c r="M284" s="313"/>
      <c r="N284" s="314" t="n">
        <v>1144</v>
      </c>
      <c r="O284" s="314"/>
      <c r="P284" s="315"/>
      <c r="Q284" s="316" t="n">
        <v>0</v>
      </c>
      <c r="R284" s="314"/>
      <c r="S284" s="317" t="n">
        <v>0</v>
      </c>
      <c r="T284" s="309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5" hidden="true" customHeight="false" outlineLevel="0" collapsed="false">
      <c r="A285" s="309" t="n">
        <v>245</v>
      </c>
      <c r="B285" s="310" t="n">
        <v>33718</v>
      </c>
      <c r="C285" s="309" t="s">
        <v>617</v>
      </c>
      <c r="D285" s="310" t="n">
        <v>33718</v>
      </c>
      <c r="E285" s="309" t="s">
        <v>618</v>
      </c>
      <c r="F285" s="310" t="s">
        <v>324</v>
      </c>
      <c r="G285" s="310" t="n">
        <v>33328</v>
      </c>
      <c r="H285" s="311" t="n">
        <v>48015170.9</v>
      </c>
      <c r="I285" s="312" t="n">
        <v>45657</v>
      </c>
      <c r="J285" s="313" t="n">
        <v>45687</v>
      </c>
      <c r="K285" s="311" t="n">
        <v>0</v>
      </c>
      <c r="L285" s="311" t="n">
        <v>48015170.9</v>
      </c>
      <c r="M285" s="313" t="n">
        <v>45657</v>
      </c>
      <c r="N285" s="314" t="n">
        <v>-30</v>
      </c>
      <c r="O285" s="314" t="s">
        <v>325</v>
      </c>
      <c r="P285" s="315" t="n">
        <v>0</v>
      </c>
      <c r="Q285" s="316" t="n">
        <v>0</v>
      </c>
      <c r="R285" s="314" t="s">
        <v>326</v>
      </c>
      <c r="S285" s="317" t="n">
        <v>0</v>
      </c>
      <c r="T285" s="309" t="s">
        <v>327</v>
      </c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5" hidden="true" customHeight="false" outlineLevel="0" collapsed="false">
      <c r="A286" s="309"/>
      <c r="B286" s="310"/>
      <c r="C286" s="318" t="s">
        <v>619</v>
      </c>
      <c r="D286" s="310"/>
      <c r="E286" s="309"/>
      <c r="F286" s="310"/>
      <c r="G286" s="310" t="n">
        <v>1</v>
      </c>
      <c r="H286" s="311"/>
      <c r="I286" s="312" t="n">
        <v>45657</v>
      </c>
      <c r="J286" s="313" t="n">
        <v>45687</v>
      </c>
      <c r="K286" s="311"/>
      <c r="L286" s="311" t="n">
        <v>48015170.9</v>
      </c>
      <c r="M286" s="313"/>
      <c r="N286" s="314" t="n">
        <v>0</v>
      </c>
      <c r="O286" s="314"/>
      <c r="P286" s="315"/>
      <c r="Q286" s="316" t="n">
        <v>0</v>
      </c>
      <c r="R286" s="314"/>
      <c r="S286" s="317" t="n">
        <v>0</v>
      </c>
      <c r="T286" s="309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5" hidden="true" customHeight="false" outlineLevel="0" collapsed="false">
      <c r="A287" s="309" t="n">
        <v>246</v>
      </c>
      <c r="B287" s="310" t="n">
        <v>12975</v>
      </c>
      <c r="C287" s="309" t="s">
        <v>620</v>
      </c>
      <c r="D287" s="310" t="n">
        <v>12975</v>
      </c>
      <c r="E287" s="309" t="s">
        <v>621</v>
      </c>
      <c r="F287" s="310" t="s">
        <v>324</v>
      </c>
      <c r="G287" s="310" t="n">
        <v>33324</v>
      </c>
      <c r="H287" s="311" t="n">
        <v>6879948.41</v>
      </c>
      <c r="I287" s="312" t="n">
        <v>45657</v>
      </c>
      <c r="J287" s="313" t="n">
        <v>45687</v>
      </c>
      <c r="K287" s="311" t="n">
        <v>0</v>
      </c>
      <c r="L287" s="311" t="n">
        <v>6879948.41</v>
      </c>
      <c r="M287" s="313" t="n">
        <v>45657</v>
      </c>
      <c r="N287" s="314" t="n">
        <v>-30</v>
      </c>
      <c r="O287" s="314" t="s">
        <v>325</v>
      </c>
      <c r="P287" s="315" t="n">
        <v>0</v>
      </c>
      <c r="Q287" s="316" t="n">
        <v>0</v>
      </c>
      <c r="R287" s="314" t="s">
        <v>326</v>
      </c>
      <c r="S287" s="317" t="n">
        <v>0</v>
      </c>
      <c r="T287" s="309" t="s">
        <v>327</v>
      </c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5" hidden="true" customHeight="false" outlineLevel="0" collapsed="false">
      <c r="A288" s="309"/>
      <c r="B288" s="310"/>
      <c r="C288" s="318" t="s">
        <v>622</v>
      </c>
      <c r="D288" s="310"/>
      <c r="E288" s="309"/>
      <c r="F288" s="310"/>
      <c r="G288" s="310" t="n">
        <v>1</v>
      </c>
      <c r="H288" s="311"/>
      <c r="I288" s="312" t="n">
        <v>45657</v>
      </c>
      <c r="J288" s="313" t="n">
        <v>45687</v>
      </c>
      <c r="K288" s="311"/>
      <c r="L288" s="311" t="n">
        <v>6879948.41</v>
      </c>
      <c r="M288" s="313"/>
      <c r="N288" s="314" t="n">
        <v>0</v>
      </c>
      <c r="O288" s="314"/>
      <c r="P288" s="315"/>
      <c r="Q288" s="316" t="n">
        <v>0</v>
      </c>
      <c r="R288" s="314"/>
      <c r="S288" s="317" t="n">
        <v>0</v>
      </c>
      <c r="T288" s="309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5" hidden="true" customHeight="false" outlineLevel="0" collapsed="false">
      <c r="A289" s="309" t="n">
        <v>247</v>
      </c>
      <c r="B289" s="310" t="n">
        <v>104525</v>
      </c>
      <c r="C289" s="309" t="s">
        <v>623</v>
      </c>
      <c r="D289" s="310" t="n">
        <v>104525</v>
      </c>
      <c r="E289" s="309" t="s">
        <v>623</v>
      </c>
      <c r="F289" s="310" t="s">
        <v>324</v>
      </c>
      <c r="G289" s="310" t="n">
        <v>33138</v>
      </c>
      <c r="H289" s="311" t="n">
        <v>2475200</v>
      </c>
      <c r="I289" s="312" t="n">
        <v>45622</v>
      </c>
      <c r="J289" s="313" t="n">
        <v>45652</v>
      </c>
      <c r="K289" s="311" t="n">
        <v>0</v>
      </c>
      <c r="L289" s="311" t="n">
        <v>2475200</v>
      </c>
      <c r="M289" s="313" t="n">
        <v>45657</v>
      </c>
      <c r="N289" s="314" t="n">
        <v>5</v>
      </c>
      <c r="O289" s="314" t="s">
        <v>325</v>
      </c>
      <c r="P289" s="315" t="n">
        <v>0</v>
      </c>
      <c r="Q289" s="316" t="n">
        <v>0</v>
      </c>
      <c r="R289" s="314" t="s">
        <v>340</v>
      </c>
      <c r="S289" s="317" t="n">
        <v>10643.36</v>
      </c>
      <c r="T289" s="309" t="s">
        <v>327</v>
      </c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5" hidden="true" customHeight="false" outlineLevel="0" collapsed="false">
      <c r="A290" s="309" t="n">
        <v>248</v>
      </c>
      <c r="B290" s="310" t="n">
        <v>104525</v>
      </c>
      <c r="C290" s="309" t="s">
        <v>623</v>
      </c>
      <c r="D290" s="310" t="n">
        <v>104525</v>
      </c>
      <c r="E290" s="309" t="s">
        <v>623</v>
      </c>
      <c r="F290" s="310" t="s">
        <v>324</v>
      </c>
      <c r="G290" s="310" t="n">
        <v>33279</v>
      </c>
      <c r="H290" s="311" t="n">
        <v>2475200</v>
      </c>
      <c r="I290" s="312" t="n">
        <v>45650</v>
      </c>
      <c r="J290" s="313" t="n">
        <v>45680</v>
      </c>
      <c r="K290" s="311" t="n">
        <v>0</v>
      </c>
      <c r="L290" s="311" t="n">
        <v>2475200</v>
      </c>
      <c r="M290" s="313" t="n">
        <v>45657</v>
      </c>
      <c r="N290" s="314" t="n">
        <v>-22</v>
      </c>
      <c r="O290" s="314" t="s">
        <v>325</v>
      </c>
      <c r="P290" s="315" t="n">
        <v>0</v>
      </c>
      <c r="Q290" s="316" t="n">
        <v>0</v>
      </c>
      <c r="R290" s="314" t="s">
        <v>326</v>
      </c>
      <c r="S290" s="317" t="n">
        <v>0</v>
      </c>
      <c r="T290" s="309" t="s">
        <v>327</v>
      </c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5" hidden="true" customHeight="false" outlineLevel="0" collapsed="false">
      <c r="A291" s="309"/>
      <c r="B291" s="310"/>
      <c r="C291" s="318" t="s">
        <v>624</v>
      </c>
      <c r="D291" s="310"/>
      <c r="E291" s="309"/>
      <c r="F291" s="310"/>
      <c r="G291" s="310" t="n">
        <v>2</v>
      </c>
      <c r="H291" s="311"/>
      <c r="I291" s="312" t="n">
        <v>45622</v>
      </c>
      <c r="J291" s="313" t="n">
        <v>45652</v>
      </c>
      <c r="K291" s="311"/>
      <c r="L291" s="311" t="n">
        <v>4950400</v>
      </c>
      <c r="M291" s="313"/>
      <c r="N291" s="314" t="n">
        <v>5</v>
      </c>
      <c r="O291" s="314"/>
      <c r="P291" s="315"/>
      <c r="Q291" s="316" t="n">
        <v>0</v>
      </c>
      <c r="R291" s="314"/>
      <c r="S291" s="317" t="n">
        <v>10643.36</v>
      </c>
      <c r="T291" s="309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5" hidden="true" customHeight="false" outlineLevel="0" collapsed="false">
      <c r="A292" s="309" t="n">
        <v>249</v>
      </c>
      <c r="B292" s="310" t="n">
        <v>69164</v>
      </c>
      <c r="C292" s="309" t="s">
        <v>625</v>
      </c>
      <c r="D292" s="310" t="n">
        <v>69164</v>
      </c>
      <c r="E292" s="309" t="s">
        <v>625</v>
      </c>
      <c r="F292" s="310" t="s">
        <v>324</v>
      </c>
      <c r="G292" s="310" t="n">
        <v>33209</v>
      </c>
      <c r="H292" s="311" t="n">
        <v>411612666.66</v>
      </c>
      <c r="I292" s="312" t="n">
        <v>45636</v>
      </c>
      <c r="J292" s="313" t="n">
        <v>45666</v>
      </c>
      <c r="K292" s="311" t="n">
        <v>0</v>
      </c>
      <c r="L292" s="311" t="n">
        <v>411612666.66</v>
      </c>
      <c r="M292" s="313" t="n">
        <v>45657</v>
      </c>
      <c r="N292" s="314" t="n">
        <v>-8</v>
      </c>
      <c r="O292" s="314" t="s">
        <v>325</v>
      </c>
      <c r="P292" s="315" t="n">
        <v>0</v>
      </c>
      <c r="Q292" s="316" t="n">
        <v>0</v>
      </c>
      <c r="R292" s="314" t="s">
        <v>326</v>
      </c>
      <c r="S292" s="317" t="n">
        <v>0</v>
      </c>
      <c r="T292" s="309" t="s">
        <v>626</v>
      </c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5" hidden="true" customHeight="false" outlineLevel="0" collapsed="false">
      <c r="A293" s="309"/>
      <c r="B293" s="310"/>
      <c r="C293" s="318" t="s">
        <v>627</v>
      </c>
      <c r="D293" s="310"/>
      <c r="E293" s="309"/>
      <c r="F293" s="310"/>
      <c r="G293" s="310" t="n">
        <v>1</v>
      </c>
      <c r="H293" s="311"/>
      <c r="I293" s="312" t="n">
        <v>45636</v>
      </c>
      <c r="J293" s="313" t="n">
        <v>45666</v>
      </c>
      <c r="K293" s="311"/>
      <c r="L293" s="311" t="n">
        <v>411612666.66</v>
      </c>
      <c r="M293" s="313"/>
      <c r="N293" s="314" t="n">
        <v>0</v>
      </c>
      <c r="O293" s="314"/>
      <c r="P293" s="315"/>
      <c r="Q293" s="316" t="n">
        <v>0</v>
      </c>
      <c r="R293" s="314"/>
      <c r="S293" s="317" t="n">
        <v>0</v>
      </c>
      <c r="T293" s="309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5" hidden="true" customHeight="false" outlineLevel="0" collapsed="false">
      <c r="A294" s="309" t="n">
        <v>250</v>
      </c>
      <c r="B294" s="310" t="n">
        <v>100147</v>
      </c>
      <c r="C294" s="309" t="s">
        <v>628</v>
      </c>
      <c r="D294" s="310" t="n">
        <v>100147</v>
      </c>
      <c r="E294" s="309" t="s">
        <v>628</v>
      </c>
      <c r="F294" s="310" t="s">
        <v>324</v>
      </c>
      <c r="G294" s="310" t="n">
        <v>33336</v>
      </c>
      <c r="H294" s="311" t="n">
        <v>6885358.94</v>
      </c>
      <c r="I294" s="312" t="n">
        <v>45657</v>
      </c>
      <c r="J294" s="313" t="n">
        <v>45687</v>
      </c>
      <c r="K294" s="311" t="n">
        <v>0</v>
      </c>
      <c r="L294" s="311" t="n">
        <v>6885358.94</v>
      </c>
      <c r="M294" s="313" t="n">
        <v>45657</v>
      </c>
      <c r="N294" s="314" t="n">
        <v>-30</v>
      </c>
      <c r="O294" s="314" t="s">
        <v>325</v>
      </c>
      <c r="P294" s="315" t="n">
        <v>0</v>
      </c>
      <c r="Q294" s="316" t="n">
        <v>0</v>
      </c>
      <c r="R294" s="314" t="s">
        <v>326</v>
      </c>
      <c r="S294" s="317" t="n">
        <v>0</v>
      </c>
      <c r="T294" s="309" t="s">
        <v>327</v>
      </c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5" hidden="true" customHeight="false" outlineLevel="0" collapsed="false">
      <c r="A295" s="309"/>
      <c r="B295" s="310"/>
      <c r="C295" s="318" t="s">
        <v>629</v>
      </c>
      <c r="D295" s="310"/>
      <c r="E295" s="309"/>
      <c r="F295" s="310"/>
      <c r="G295" s="310" t="n">
        <v>1</v>
      </c>
      <c r="H295" s="311"/>
      <c r="I295" s="312" t="n">
        <v>45657</v>
      </c>
      <c r="J295" s="313" t="n">
        <v>45687</v>
      </c>
      <c r="K295" s="311"/>
      <c r="L295" s="311" t="n">
        <v>6885358.94</v>
      </c>
      <c r="M295" s="313"/>
      <c r="N295" s="314" t="n">
        <v>0</v>
      </c>
      <c r="O295" s="314"/>
      <c r="P295" s="315"/>
      <c r="Q295" s="316" t="n">
        <v>0</v>
      </c>
      <c r="R295" s="314"/>
      <c r="S295" s="317" t="n">
        <v>0</v>
      </c>
      <c r="T295" s="309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5" hidden="true" customHeight="false" outlineLevel="0" collapsed="false">
      <c r="A296" s="309" t="n">
        <v>251</v>
      </c>
      <c r="B296" s="310" t="n">
        <v>80607</v>
      </c>
      <c r="C296" s="309" t="s">
        <v>630</v>
      </c>
      <c r="D296" s="310" t="n">
        <v>80607</v>
      </c>
      <c r="E296" s="309" t="s">
        <v>630</v>
      </c>
      <c r="F296" s="310" t="s">
        <v>324</v>
      </c>
      <c r="G296" s="310" t="n">
        <v>33273</v>
      </c>
      <c r="H296" s="311" t="n">
        <v>773500</v>
      </c>
      <c r="I296" s="312" t="n">
        <v>45650</v>
      </c>
      <c r="J296" s="313" t="n">
        <v>45680</v>
      </c>
      <c r="K296" s="311" t="n">
        <v>0</v>
      </c>
      <c r="L296" s="311" t="n">
        <v>773500</v>
      </c>
      <c r="M296" s="313" t="n">
        <v>45657</v>
      </c>
      <c r="N296" s="314" t="n">
        <v>-22</v>
      </c>
      <c r="O296" s="314" t="s">
        <v>325</v>
      </c>
      <c r="P296" s="315" t="n">
        <v>0</v>
      </c>
      <c r="Q296" s="316" t="n">
        <v>0</v>
      </c>
      <c r="R296" s="314" t="s">
        <v>326</v>
      </c>
      <c r="S296" s="317" t="n">
        <v>0</v>
      </c>
      <c r="T296" s="309" t="s">
        <v>327</v>
      </c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5" hidden="true" customHeight="false" outlineLevel="0" collapsed="false">
      <c r="A297" s="309"/>
      <c r="B297" s="310"/>
      <c r="C297" s="318" t="s">
        <v>631</v>
      </c>
      <c r="D297" s="310"/>
      <c r="E297" s="309"/>
      <c r="F297" s="310"/>
      <c r="G297" s="310" t="n">
        <v>1</v>
      </c>
      <c r="H297" s="311"/>
      <c r="I297" s="312" t="n">
        <v>45650</v>
      </c>
      <c r="J297" s="313" t="n">
        <v>45680</v>
      </c>
      <c r="K297" s="311"/>
      <c r="L297" s="311" t="n">
        <v>773500</v>
      </c>
      <c r="M297" s="313"/>
      <c r="N297" s="314" t="n">
        <v>0</v>
      </c>
      <c r="O297" s="314"/>
      <c r="P297" s="315"/>
      <c r="Q297" s="316" t="n">
        <v>0</v>
      </c>
      <c r="R297" s="314"/>
      <c r="S297" s="317" t="n">
        <v>0</v>
      </c>
      <c r="T297" s="309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5" hidden="true" customHeight="false" outlineLevel="0" collapsed="false">
      <c r="A298" s="309" t="n">
        <v>252</v>
      </c>
      <c r="B298" s="310" t="n">
        <v>104118</v>
      </c>
      <c r="C298" s="309" t="s">
        <v>632</v>
      </c>
      <c r="D298" s="310" t="n">
        <v>104118</v>
      </c>
      <c r="E298" s="309" t="s">
        <v>632</v>
      </c>
      <c r="F298" s="310" t="s">
        <v>324</v>
      </c>
      <c r="G298" s="310" t="n">
        <v>33278</v>
      </c>
      <c r="H298" s="311" t="n">
        <v>3094000</v>
      </c>
      <c r="I298" s="312" t="n">
        <v>45650</v>
      </c>
      <c r="J298" s="313" t="n">
        <v>45680</v>
      </c>
      <c r="K298" s="311" t="n">
        <v>0</v>
      </c>
      <c r="L298" s="311" t="n">
        <v>3094000</v>
      </c>
      <c r="M298" s="313" t="n">
        <v>45657</v>
      </c>
      <c r="N298" s="314" t="n">
        <v>-22</v>
      </c>
      <c r="O298" s="314" t="s">
        <v>325</v>
      </c>
      <c r="P298" s="315" t="n">
        <v>0</v>
      </c>
      <c r="Q298" s="316" t="n">
        <v>0</v>
      </c>
      <c r="R298" s="314" t="s">
        <v>326</v>
      </c>
      <c r="S298" s="317" t="n">
        <v>0</v>
      </c>
      <c r="T298" s="309" t="s">
        <v>327</v>
      </c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5" hidden="true" customHeight="false" outlineLevel="0" collapsed="false">
      <c r="A299" s="309"/>
      <c r="B299" s="310"/>
      <c r="C299" s="318" t="s">
        <v>633</v>
      </c>
      <c r="D299" s="310"/>
      <c r="E299" s="309"/>
      <c r="F299" s="310"/>
      <c r="G299" s="310" t="n">
        <v>1</v>
      </c>
      <c r="H299" s="311"/>
      <c r="I299" s="312" t="n">
        <v>45650</v>
      </c>
      <c r="J299" s="313" t="n">
        <v>45680</v>
      </c>
      <c r="K299" s="311"/>
      <c r="L299" s="311" t="n">
        <v>3094000</v>
      </c>
      <c r="M299" s="313"/>
      <c r="N299" s="314" t="n">
        <v>0</v>
      </c>
      <c r="O299" s="314"/>
      <c r="P299" s="315"/>
      <c r="Q299" s="316" t="n">
        <v>0</v>
      </c>
      <c r="R299" s="314"/>
      <c r="S299" s="317" t="n">
        <v>0</v>
      </c>
      <c r="T299" s="309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5" hidden="true" customHeight="false" outlineLevel="0" collapsed="false">
      <c r="A300" s="309" t="n">
        <v>253</v>
      </c>
      <c r="B300" s="310" t="n">
        <v>121278</v>
      </c>
      <c r="C300" s="309" t="s">
        <v>634</v>
      </c>
      <c r="D300" s="310" t="n">
        <v>121278</v>
      </c>
      <c r="E300" s="309" t="s">
        <v>635</v>
      </c>
      <c r="F300" s="310" t="s">
        <v>324</v>
      </c>
      <c r="G300" s="310" t="n">
        <v>33323</v>
      </c>
      <c r="H300" s="311" t="n">
        <v>2475200</v>
      </c>
      <c r="I300" s="312" t="n">
        <v>45657</v>
      </c>
      <c r="J300" s="313" t="n">
        <v>45687</v>
      </c>
      <c r="K300" s="311" t="n">
        <v>0</v>
      </c>
      <c r="L300" s="311" t="n">
        <v>2475200</v>
      </c>
      <c r="M300" s="313" t="n">
        <v>45657</v>
      </c>
      <c r="N300" s="314" t="n">
        <v>-30</v>
      </c>
      <c r="O300" s="314" t="s">
        <v>325</v>
      </c>
      <c r="P300" s="315" t="n">
        <v>0</v>
      </c>
      <c r="Q300" s="316" t="n">
        <v>0</v>
      </c>
      <c r="R300" s="314" t="s">
        <v>326</v>
      </c>
      <c r="S300" s="317" t="n">
        <v>0</v>
      </c>
      <c r="T300" s="309" t="s">
        <v>327</v>
      </c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5" hidden="true" customHeight="false" outlineLevel="0" collapsed="false">
      <c r="A301" s="309"/>
      <c r="B301" s="310"/>
      <c r="C301" s="318" t="s">
        <v>636</v>
      </c>
      <c r="D301" s="310"/>
      <c r="E301" s="309"/>
      <c r="F301" s="310"/>
      <c r="G301" s="310" t="n">
        <v>1</v>
      </c>
      <c r="H301" s="311"/>
      <c r="I301" s="312" t="n">
        <v>45657</v>
      </c>
      <c r="J301" s="313" t="n">
        <v>45687</v>
      </c>
      <c r="K301" s="311"/>
      <c r="L301" s="311" t="n">
        <v>2475200</v>
      </c>
      <c r="M301" s="313"/>
      <c r="N301" s="314" t="n">
        <v>0</v>
      </c>
      <c r="O301" s="314"/>
      <c r="P301" s="315"/>
      <c r="Q301" s="316" t="n">
        <v>0</v>
      </c>
      <c r="R301" s="314"/>
      <c r="S301" s="317" t="n">
        <v>0</v>
      </c>
      <c r="T301" s="309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5" hidden="true" customHeight="false" outlineLevel="0" collapsed="false">
      <c r="A302" s="309" t="n">
        <v>254</v>
      </c>
      <c r="B302" s="310" t="n">
        <v>800256769</v>
      </c>
      <c r="C302" s="309" t="s">
        <v>637</v>
      </c>
      <c r="D302" s="310" t="n">
        <v>3</v>
      </c>
      <c r="E302" s="309" t="s">
        <v>638</v>
      </c>
      <c r="F302" s="310" t="s">
        <v>458</v>
      </c>
      <c r="G302" s="310" t="n">
        <v>33353</v>
      </c>
      <c r="H302" s="311" t="n">
        <v>27846000</v>
      </c>
      <c r="I302" s="312" t="n">
        <v>45657</v>
      </c>
      <c r="J302" s="313" t="n">
        <v>45687</v>
      </c>
      <c r="K302" s="311" t="n">
        <v>2574000</v>
      </c>
      <c r="L302" s="311" t="n">
        <v>25272000</v>
      </c>
      <c r="M302" s="313" t="n">
        <v>45657</v>
      </c>
      <c r="N302" s="314" t="n">
        <v>-30</v>
      </c>
      <c r="O302" s="314" t="s">
        <v>325</v>
      </c>
      <c r="P302" s="315" t="n">
        <v>0</v>
      </c>
      <c r="Q302" s="316" t="n">
        <v>0</v>
      </c>
      <c r="R302" s="314" t="s">
        <v>326</v>
      </c>
      <c r="S302" s="317" t="n">
        <v>0</v>
      </c>
      <c r="T302" s="309" t="s">
        <v>639</v>
      </c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5" hidden="true" customHeight="false" outlineLevel="0" collapsed="false">
      <c r="A303" s="309"/>
      <c r="B303" s="310"/>
      <c r="C303" s="318" t="s">
        <v>640</v>
      </c>
      <c r="D303" s="310"/>
      <c r="E303" s="309"/>
      <c r="F303" s="310"/>
      <c r="G303" s="310" t="n">
        <v>1</v>
      </c>
      <c r="H303" s="311"/>
      <c r="I303" s="312" t="n">
        <v>45657</v>
      </c>
      <c r="J303" s="313" t="n">
        <v>45687</v>
      </c>
      <c r="K303" s="311"/>
      <c r="L303" s="311" t="n">
        <v>25272000</v>
      </c>
      <c r="M303" s="313"/>
      <c r="N303" s="314" t="n">
        <v>0</v>
      </c>
      <c r="O303" s="314"/>
      <c r="P303" s="315"/>
      <c r="Q303" s="316" t="n">
        <v>0</v>
      </c>
      <c r="R303" s="314"/>
      <c r="S303" s="317" t="n">
        <v>0</v>
      </c>
      <c r="T303" s="309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5" hidden="true" customHeight="false" outlineLevel="0" collapsed="false">
      <c r="A304" s="309" t="n">
        <v>255</v>
      </c>
      <c r="B304" s="310" t="n">
        <v>901115116</v>
      </c>
      <c r="C304" s="309" t="s">
        <v>641</v>
      </c>
      <c r="D304" s="310" t="n">
        <v>120664</v>
      </c>
      <c r="E304" s="309" t="s">
        <v>642</v>
      </c>
      <c r="F304" s="310" t="s">
        <v>324</v>
      </c>
      <c r="G304" s="310" t="n">
        <v>33260</v>
      </c>
      <c r="H304" s="311" t="n">
        <v>3558100</v>
      </c>
      <c r="I304" s="312" t="n">
        <v>45650</v>
      </c>
      <c r="J304" s="313" t="n">
        <v>45680</v>
      </c>
      <c r="K304" s="311" t="n">
        <v>0</v>
      </c>
      <c r="L304" s="311" t="n">
        <v>3558100</v>
      </c>
      <c r="M304" s="313" t="n">
        <v>45657</v>
      </c>
      <c r="N304" s="314" t="n">
        <v>-22</v>
      </c>
      <c r="O304" s="314" t="s">
        <v>325</v>
      </c>
      <c r="P304" s="315" t="n">
        <v>0</v>
      </c>
      <c r="Q304" s="316" t="n">
        <v>0</v>
      </c>
      <c r="R304" s="314" t="s">
        <v>326</v>
      </c>
      <c r="S304" s="317" t="n">
        <v>0</v>
      </c>
      <c r="T304" s="309" t="s">
        <v>327</v>
      </c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5" hidden="true" customHeight="false" outlineLevel="0" collapsed="false">
      <c r="A305" s="309"/>
      <c r="B305" s="310"/>
      <c r="C305" s="318" t="s">
        <v>643</v>
      </c>
      <c r="D305" s="310"/>
      <c r="E305" s="309"/>
      <c r="F305" s="310"/>
      <c r="G305" s="310" t="n">
        <v>1</v>
      </c>
      <c r="H305" s="311"/>
      <c r="I305" s="312" t="n">
        <v>45650</v>
      </c>
      <c r="J305" s="313" t="n">
        <v>45680</v>
      </c>
      <c r="K305" s="311"/>
      <c r="L305" s="311" t="n">
        <v>3558100</v>
      </c>
      <c r="M305" s="313"/>
      <c r="N305" s="314" t="n">
        <v>0</v>
      </c>
      <c r="O305" s="314"/>
      <c r="P305" s="315"/>
      <c r="Q305" s="316" t="n">
        <v>0</v>
      </c>
      <c r="R305" s="314"/>
      <c r="S305" s="317" t="n">
        <v>0</v>
      </c>
      <c r="T305" s="309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5" hidden="true" customHeight="false" outlineLevel="0" collapsed="false">
      <c r="A306" s="309"/>
      <c r="B306" s="310"/>
      <c r="C306" s="309"/>
      <c r="D306" s="310"/>
      <c r="E306" s="309"/>
      <c r="F306" s="310"/>
      <c r="G306" s="310"/>
      <c r="H306" s="311"/>
      <c r="I306" s="312"/>
      <c r="J306" s="313"/>
      <c r="K306" s="311"/>
      <c r="L306" s="331" t="n">
        <v>4989507023.58</v>
      </c>
      <c r="M306" s="332"/>
      <c r="N306" s="333"/>
      <c r="O306" s="333" t="s">
        <v>644</v>
      </c>
      <c r="P306" s="334"/>
      <c r="Q306" s="331" t="n">
        <v>0</v>
      </c>
      <c r="R306" s="333"/>
      <c r="S306" s="331" t="n">
        <v>58365.19</v>
      </c>
      <c r="T306" s="309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5" hidden="true" customHeight="false" outlineLevel="0" collapsed="false">
      <c r="A307" s="309" t="n">
        <v>256</v>
      </c>
      <c r="B307" s="310" t="n">
        <v>901747915</v>
      </c>
      <c r="C307" s="309" t="s">
        <v>645</v>
      </c>
      <c r="D307" s="310" t="n">
        <v>115940</v>
      </c>
      <c r="E307" s="309" t="s">
        <v>646</v>
      </c>
      <c r="F307" s="310" t="s">
        <v>324</v>
      </c>
      <c r="G307" s="310" t="n">
        <v>33025</v>
      </c>
      <c r="H307" s="311" t="n">
        <v>2165800</v>
      </c>
      <c r="I307" s="312" t="n">
        <v>45593</v>
      </c>
      <c r="J307" s="313" t="n">
        <v>45623</v>
      </c>
      <c r="K307" s="311" t="n">
        <v>0</v>
      </c>
      <c r="L307" s="311" t="n">
        <v>2165800</v>
      </c>
      <c r="M307" s="313" t="n">
        <v>45657</v>
      </c>
      <c r="N307" s="314" t="n">
        <v>34</v>
      </c>
      <c r="O307" s="314" t="s">
        <v>647</v>
      </c>
      <c r="P307" s="315" t="n">
        <v>0.01</v>
      </c>
      <c r="Q307" s="316" t="n">
        <v>21658</v>
      </c>
      <c r="R307" s="314" t="s">
        <v>648</v>
      </c>
      <c r="S307" s="317" t="n">
        <v>404138.28</v>
      </c>
      <c r="T307" s="309" t="s">
        <v>327</v>
      </c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5" hidden="true" customHeight="false" outlineLevel="0" collapsed="false">
      <c r="A308" s="309" t="n">
        <v>257</v>
      </c>
      <c r="B308" s="310" t="n">
        <v>901747915</v>
      </c>
      <c r="C308" s="309" t="s">
        <v>645</v>
      </c>
      <c r="D308" s="310" t="n">
        <v>115940</v>
      </c>
      <c r="E308" s="309" t="s">
        <v>646</v>
      </c>
      <c r="F308" s="310" t="s">
        <v>324</v>
      </c>
      <c r="G308" s="310" t="n">
        <v>33158</v>
      </c>
      <c r="H308" s="311" t="n">
        <v>2165800</v>
      </c>
      <c r="I308" s="312" t="n">
        <v>45622</v>
      </c>
      <c r="J308" s="313" t="n">
        <v>45652</v>
      </c>
      <c r="K308" s="311" t="n">
        <v>0</v>
      </c>
      <c r="L308" s="311" t="n">
        <v>2165800</v>
      </c>
      <c r="M308" s="313" t="n">
        <v>45657</v>
      </c>
      <c r="N308" s="314" t="n">
        <v>5</v>
      </c>
      <c r="O308" s="314" t="s">
        <v>647</v>
      </c>
      <c r="P308" s="315" t="n">
        <v>0.01</v>
      </c>
      <c r="Q308" s="316" t="n">
        <v>21658</v>
      </c>
      <c r="R308" s="314" t="s">
        <v>340</v>
      </c>
      <c r="S308" s="317" t="n">
        <v>9312.94</v>
      </c>
      <c r="T308" s="309" t="s">
        <v>327</v>
      </c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5" hidden="true" customHeight="false" outlineLevel="0" collapsed="false">
      <c r="A309" s="309" t="n">
        <v>258</v>
      </c>
      <c r="B309" s="310" t="n">
        <v>901747915</v>
      </c>
      <c r="C309" s="309" t="s">
        <v>645</v>
      </c>
      <c r="D309" s="310" t="n">
        <v>115940</v>
      </c>
      <c r="E309" s="309" t="s">
        <v>646</v>
      </c>
      <c r="F309" s="310" t="s">
        <v>324</v>
      </c>
      <c r="G309" s="310" t="n">
        <v>33313</v>
      </c>
      <c r="H309" s="311" t="n">
        <v>2165800</v>
      </c>
      <c r="I309" s="312" t="n">
        <v>45653</v>
      </c>
      <c r="J309" s="313" t="n">
        <v>45683</v>
      </c>
      <c r="K309" s="311" t="n">
        <v>0</v>
      </c>
      <c r="L309" s="311" t="n">
        <v>2165800</v>
      </c>
      <c r="M309" s="313" t="n">
        <v>45657</v>
      </c>
      <c r="N309" s="314" t="n">
        <v>-25</v>
      </c>
      <c r="O309" s="314" t="s">
        <v>647</v>
      </c>
      <c r="P309" s="315" t="n">
        <v>0.01</v>
      </c>
      <c r="Q309" s="316" t="n">
        <v>21658</v>
      </c>
      <c r="R309" s="314" t="s">
        <v>326</v>
      </c>
      <c r="S309" s="317" t="n">
        <v>0</v>
      </c>
      <c r="T309" s="309" t="s">
        <v>327</v>
      </c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5" hidden="true" customHeight="false" outlineLevel="0" collapsed="false">
      <c r="A310" s="309"/>
      <c r="B310" s="310"/>
      <c r="C310" s="318" t="s">
        <v>649</v>
      </c>
      <c r="D310" s="310"/>
      <c r="E310" s="309"/>
      <c r="F310" s="310"/>
      <c r="G310" s="310" t="n">
        <v>3</v>
      </c>
      <c r="H310" s="311"/>
      <c r="I310" s="312" t="n">
        <v>45593</v>
      </c>
      <c r="J310" s="313" t="n">
        <v>45623</v>
      </c>
      <c r="K310" s="311"/>
      <c r="L310" s="311" t="n">
        <v>6497400</v>
      </c>
      <c r="M310" s="313"/>
      <c r="N310" s="314" t="n">
        <v>34</v>
      </c>
      <c r="O310" s="314"/>
      <c r="P310" s="315"/>
      <c r="Q310" s="316" t="n">
        <v>64974</v>
      </c>
      <c r="R310" s="314"/>
      <c r="S310" s="317" t="n">
        <v>413451.22</v>
      </c>
      <c r="T310" s="309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5" hidden="true" customHeight="false" outlineLevel="0" collapsed="false">
      <c r="A311" s="309" t="n">
        <v>259</v>
      </c>
      <c r="B311" s="310" t="n">
        <v>807008540</v>
      </c>
      <c r="C311" s="309" t="s">
        <v>650</v>
      </c>
      <c r="D311" s="310" t="n">
        <v>114375</v>
      </c>
      <c r="E311" s="309" t="s">
        <v>651</v>
      </c>
      <c r="F311" s="310" t="s">
        <v>324</v>
      </c>
      <c r="G311" s="310" t="n">
        <v>32884</v>
      </c>
      <c r="H311" s="311" t="n">
        <v>1547000</v>
      </c>
      <c r="I311" s="312" t="n">
        <v>45561</v>
      </c>
      <c r="J311" s="313" t="n">
        <v>45591</v>
      </c>
      <c r="K311" s="311" t="n">
        <v>0</v>
      </c>
      <c r="L311" s="311" t="n">
        <v>1547000</v>
      </c>
      <c r="M311" s="313" t="n">
        <v>45657</v>
      </c>
      <c r="N311" s="314" t="n">
        <v>65</v>
      </c>
      <c r="O311" s="314" t="s">
        <v>647</v>
      </c>
      <c r="P311" s="315" t="n">
        <v>0.01</v>
      </c>
      <c r="Q311" s="316" t="n">
        <v>15470</v>
      </c>
      <c r="R311" s="314" t="s">
        <v>652</v>
      </c>
      <c r="S311" s="317" t="n">
        <v>349622</v>
      </c>
      <c r="T311" s="309" t="s">
        <v>327</v>
      </c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5" hidden="true" customHeight="false" outlineLevel="0" collapsed="false">
      <c r="A312" s="309" t="n">
        <v>260</v>
      </c>
      <c r="B312" s="310" t="n">
        <v>807008540</v>
      </c>
      <c r="C312" s="309" t="s">
        <v>650</v>
      </c>
      <c r="D312" s="310" t="n">
        <v>114375</v>
      </c>
      <c r="E312" s="309" t="s">
        <v>651</v>
      </c>
      <c r="F312" s="310" t="s">
        <v>324</v>
      </c>
      <c r="G312" s="310" t="n">
        <v>33024</v>
      </c>
      <c r="H312" s="311" t="n">
        <v>1547000</v>
      </c>
      <c r="I312" s="312" t="n">
        <v>45593</v>
      </c>
      <c r="J312" s="313" t="n">
        <v>45623</v>
      </c>
      <c r="K312" s="311" t="n">
        <v>0</v>
      </c>
      <c r="L312" s="311" t="n">
        <v>1547000</v>
      </c>
      <c r="M312" s="313" t="n">
        <v>45657</v>
      </c>
      <c r="N312" s="314" t="n">
        <v>34</v>
      </c>
      <c r="O312" s="314" t="s">
        <v>647</v>
      </c>
      <c r="P312" s="315" t="n">
        <v>0.01</v>
      </c>
      <c r="Q312" s="316" t="n">
        <v>15470</v>
      </c>
      <c r="R312" s="314" t="s">
        <v>648</v>
      </c>
      <c r="S312" s="317" t="n">
        <v>288670.2</v>
      </c>
      <c r="T312" s="309" t="s">
        <v>327</v>
      </c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5" hidden="true" customHeight="false" outlineLevel="0" collapsed="false">
      <c r="A313" s="309" t="n">
        <v>261</v>
      </c>
      <c r="B313" s="310" t="n">
        <v>807008540</v>
      </c>
      <c r="C313" s="309" t="s">
        <v>650</v>
      </c>
      <c r="D313" s="310" t="n">
        <v>114375</v>
      </c>
      <c r="E313" s="309" t="s">
        <v>651</v>
      </c>
      <c r="F313" s="310" t="s">
        <v>324</v>
      </c>
      <c r="G313" s="310" t="n">
        <v>33157</v>
      </c>
      <c r="H313" s="311" t="n">
        <v>1547000</v>
      </c>
      <c r="I313" s="312" t="n">
        <v>45622</v>
      </c>
      <c r="J313" s="313" t="n">
        <v>45652</v>
      </c>
      <c r="K313" s="311" t="n">
        <v>0</v>
      </c>
      <c r="L313" s="311" t="n">
        <v>1547000</v>
      </c>
      <c r="M313" s="313" t="n">
        <v>45657</v>
      </c>
      <c r="N313" s="314" t="n">
        <v>5</v>
      </c>
      <c r="O313" s="314" t="s">
        <v>647</v>
      </c>
      <c r="P313" s="315" t="n">
        <v>0.01</v>
      </c>
      <c r="Q313" s="316" t="n">
        <v>15470</v>
      </c>
      <c r="R313" s="314" t="s">
        <v>340</v>
      </c>
      <c r="S313" s="317" t="n">
        <v>6652.1</v>
      </c>
      <c r="T313" s="309" t="s">
        <v>327</v>
      </c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5" hidden="true" customHeight="false" outlineLevel="0" collapsed="false">
      <c r="A314" s="309" t="n">
        <v>262</v>
      </c>
      <c r="B314" s="310" t="n">
        <v>807008540</v>
      </c>
      <c r="C314" s="309" t="s">
        <v>650</v>
      </c>
      <c r="D314" s="310" t="n">
        <v>114375</v>
      </c>
      <c r="E314" s="309" t="s">
        <v>651</v>
      </c>
      <c r="F314" s="310" t="s">
        <v>324</v>
      </c>
      <c r="G314" s="310" t="n">
        <v>33312</v>
      </c>
      <c r="H314" s="311" t="n">
        <v>1547000</v>
      </c>
      <c r="I314" s="312" t="n">
        <v>45653</v>
      </c>
      <c r="J314" s="313" t="n">
        <v>45683</v>
      </c>
      <c r="K314" s="311" t="n">
        <v>0</v>
      </c>
      <c r="L314" s="311" t="n">
        <v>1547000</v>
      </c>
      <c r="M314" s="313" t="n">
        <v>45657</v>
      </c>
      <c r="N314" s="314" t="n">
        <v>-25</v>
      </c>
      <c r="O314" s="314" t="s">
        <v>647</v>
      </c>
      <c r="P314" s="315" t="n">
        <v>0.01</v>
      </c>
      <c r="Q314" s="316" t="n">
        <v>15470</v>
      </c>
      <c r="R314" s="314" t="s">
        <v>326</v>
      </c>
      <c r="S314" s="317" t="n">
        <v>0</v>
      </c>
      <c r="T314" s="309" t="s">
        <v>327</v>
      </c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5" hidden="true" customHeight="false" outlineLevel="0" collapsed="false">
      <c r="A315" s="309"/>
      <c r="B315" s="310"/>
      <c r="C315" s="318" t="s">
        <v>653</v>
      </c>
      <c r="D315" s="310"/>
      <c r="E315" s="309"/>
      <c r="F315" s="310"/>
      <c r="G315" s="310" t="n">
        <v>4</v>
      </c>
      <c r="H315" s="311"/>
      <c r="I315" s="312" t="n">
        <v>45561</v>
      </c>
      <c r="J315" s="313" t="n">
        <v>45591</v>
      </c>
      <c r="K315" s="311"/>
      <c r="L315" s="311" t="n">
        <v>6188000</v>
      </c>
      <c r="M315" s="313"/>
      <c r="N315" s="314" t="n">
        <v>65</v>
      </c>
      <c r="O315" s="314"/>
      <c r="P315" s="315"/>
      <c r="Q315" s="316" t="n">
        <v>61880</v>
      </c>
      <c r="R315" s="314"/>
      <c r="S315" s="317" t="n">
        <v>644944.3</v>
      </c>
      <c r="T315" s="309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5" hidden="true" customHeight="false" outlineLevel="0" collapsed="false">
      <c r="A316" s="309" t="n">
        <v>263</v>
      </c>
      <c r="B316" s="310" t="n">
        <v>900189206</v>
      </c>
      <c r="C316" s="309" t="s">
        <v>654</v>
      </c>
      <c r="D316" s="310" t="n">
        <v>121519</v>
      </c>
      <c r="E316" s="309" t="s">
        <v>655</v>
      </c>
      <c r="F316" s="310" t="s">
        <v>324</v>
      </c>
      <c r="G316" s="310" t="n">
        <v>33087</v>
      </c>
      <c r="H316" s="311" t="n">
        <v>2681466.33</v>
      </c>
      <c r="I316" s="312" t="n">
        <v>45596</v>
      </c>
      <c r="J316" s="313" t="n">
        <v>45626</v>
      </c>
      <c r="K316" s="311" t="n">
        <v>0</v>
      </c>
      <c r="L316" s="311" t="n">
        <v>2681466.33</v>
      </c>
      <c r="M316" s="313" t="n">
        <v>45657</v>
      </c>
      <c r="N316" s="314" t="n">
        <v>30</v>
      </c>
      <c r="O316" s="314" t="s">
        <v>647</v>
      </c>
      <c r="P316" s="315" t="n">
        <v>0.01</v>
      </c>
      <c r="Q316" s="316" t="n">
        <v>26815</v>
      </c>
      <c r="R316" s="314" t="s">
        <v>340</v>
      </c>
      <c r="S316" s="317" t="n">
        <v>11530.31</v>
      </c>
      <c r="T316" s="309" t="s">
        <v>656</v>
      </c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5" hidden="true" customHeight="false" outlineLevel="0" collapsed="false">
      <c r="A317" s="309" t="n">
        <v>264</v>
      </c>
      <c r="B317" s="310" t="n">
        <v>900189206</v>
      </c>
      <c r="C317" s="309" t="s">
        <v>654</v>
      </c>
      <c r="D317" s="310" t="n">
        <v>121519</v>
      </c>
      <c r="E317" s="309" t="s">
        <v>655</v>
      </c>
      <c r="F317" s="310" t="s">
        <v>324</v>
      </c>
      <c r="G317" s="310" t="n">
        <v>33088</v>
      </c>
      <c r="H317" s="311" t="n">
        <v>3094000</v>
      </c>
      <c r="I317" s="312" t="n">
        <v>45596</v>
      </c>
      <c r="J317" s="313" t="n">
        <v>45626</v>
      </c>
      <c r="K317" s="311" t="n">
        <v>0</v>
      </c>
      <c r="L317" s="311" t="n">
        <v>3094000</v>
      </c>
      <c r="M317" s="313" t="n">
        <v>45657</v>
      </c>
      <c r="N317" s="314" t="n">
        <v>30</v>
      </c>
      <c r="O317" s="314" t="s">
        <v>647</v>
      </c>
      <c r="P317" s="315" t="n">
        <v>0.01</v>
      </c>
      <c r="Q317" s="316" t="n">
        <v>30940</v>
      </c>
      <c r="R317" s="314" t="s">
        <v>340</v>
      </c>
      <c r="S317" s="317" t="n">
        <v>13304.2</v>
      </c>
      <c r="T317" s="309" t="s">
        <v>657</v>
      </c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5" hidden="true" customHeight="false" outlineLevel="0" collapsed="false">
      <c r="A318" s="309" t="n">
        <v>265</v>
      </c>
      <c r="B318" s="310" t="n">
        <v>900189206</v>
      </c>
      <c r="C318" s="309" t="s">
        <v>654</v>
      </c>
      <c r="D318" s="310" t="n">
        <v>121519</v>
      </c>
      <c r="E318" s="309" t="s">
        <v>655</v>
      </c>
      <c r="F318" s="310" t="s">
        <v>324</v>
      </c>
      <c r="G318" s="310" t="n">
        <v>33089</v>
      </c>
      <c r="H318" s="311" t="n">
        <v>3867500</v>
      </c>
      <c r="I318" s="312" t="n">
        <v>45596</v>
      </c>
      <c r="J318" s="313" t="n">
        <v>45626</v>
      </c>
      <c r="K318" s="311" t="n">
        <v>0</v>
      </c>
      <c r="L318" s="311" t="n">
        <v>3867500</v>
      </c>
      <c r="M318" s="313" t="n">
        <v>45657</v>
      </c>
      <c r="N318" s="314" t="n">
        <v>30</v>
      </c>
      <c r="O318" s="314" t="s">
        <v>647</v>
      </c>
      <c r="P318" s="315" t="n">
        <v>0.01</v>
      </c>
      <c r="Q318" s="316" t="n">
        <v>38675</v>
      </c>
      <c r="R318" s="314" t="s">
        <v>340</v>
      </c>
      <c r="S318" s="317" t="n">
        <v>16630.25</v>
      </c>
      <c r="T318" s="309" t="s">
        <v>658</v>
      </c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5" hidden="true" customHeight="false" outlineLevel="0" collapsed="false">
      <c r="A319" s="309" t="n">
        <v>266</v>
      </c>
      <c r="B319" s="310" t="n">
        <v>900189206</v>
      </c>
      <c r="C319" s="309" t="s">
        <v>654</v>
      </c>
      <c r="D319" s="310" t="n">
        <v>121519</v>
      </c>
      <c r="E319" s="309" t="s">
        <v>655</v>
      </c>
      <c r="F319" s="310" t="s">
        <v>324</v>
      </c>
      <c r="G319" s="310" t="n">
        <v>33145</v>
      </c>
      <c r="H319" s="311" t="n">
        <v>3094000</v>
      </c>
      <c r="I319" s="312" t="n">
        <v>45622</v>
      </c>
      <c r="J319" s="313" t="n">
        <v>45652</v>
      </c>
      <c r="K319" s="311" t="n">
        <v>0</v>
      </c>
      <c r="L319" s="311" t="n">
        <v>3094000</v>
      </c>
      <c r="M319" s="313" t="n">
        <v>45657</v>
      </c>
      <c r="N319" s="314" t="n">
        <v>5</v>
      </c>
      <c r="O319" s="314" t="s">
        <v>647</v>
      </c>
      <c r="P319" s="315" t="n">
        <v>0.01</v>
      </c>
      <c r="Q319" s="316" t="n">
        <v>30940</v>
      </c>
      <c r="R319" s="314" t="s">
        <v>340</v>
      </c>
      <c r="S319" s="317" t="n">
        <v>13304.2</v>
      </c>
      <c r="T319" s="309" t="s">
        <v>327</v>
      </c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5" hidden="true" customHeight="false" outlineLevel="0" collapsed="false">
      <c r="A320" s="309" t="n">
        <v>267</v>
      </c>
      <c r="B320" s="310" t="n">
        <v>900189206</v>
      </c>
      <c r="C320" s="309" t="s">
        <v>654</v>
      </c>
      <c r="D320" s="310" t="n">
        <v>121519</v>
      </c>
      <c r="E320" s="309" t="s">
        <v>655</v>
      </c>
      <c r="F320" s="310" t="s">
        <v>324</v>
      </c>
      <c r="G320" s="310" t="n">
        <v>33262</v>
      </c>
      <c r="H320" s="311" t="n">
        <v>3094000</v>
      </c>
      <c r="I320" s="312" t="n">
        <v>45650</v>
      </c>
      <c r="J320" s="313" t="n">
        <v>45680</v>
      </c>
      <c r="K320" s="311" t="n">
        <v>0</v>
      </c>
      <c r="L320" s="311" t="n">
        <v>3094000</v>
      </c>
      <c r="M320" s="313" t="n">
        <v>45657</v>
      </c>
      <c r="N320" s="314" t="n">
        <v>-22</v>
      </c>
      <c r="O320" s="314" t="s">
        <v>647</v>
      </c>
      <c r="P320" s="315" t="n">
        <v>0.01</v>
      </c>
      <c r="Q320" s="316" t="n">
        <v>30940</v>
      </c>
      <c r="R320" s="314" t="s">
        <v>326</v>
      </c>
      <c r="S320" s="317" t="n">
        <v>0</v>
      </c>
      <c r="T320" s="309" t="s">
        <v>327</v>
      </c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5" hidden="true" customHeight="false" outlineLevel="0" collapsed="false">
      <c r="A321" s="309" t="n">
        <v>268</v>
      </c>
      <c r="B321" s="310" t="n">
        <v>900189206</v>
      </c>
      <c r="C321" s="309" t="s">
        <v>654</v>
      </c>
      <c r="D321" s="310" t="n">
        <v>91147</v>
      </c>
      <c r="E321" s="309" t="s">
        <v>659</v>
      </c>
      <c r="F321" s="310" t="s">
        <v>458</v>
      </c>
      <c r="G321" s="310" t="n">
        <v>32931</v>
      </c>
      <c r="H321" s="311" t="n">
        <v>2189600</v>
      </c>
      <c r="I321" s="312" t="n">
        <v>45565</v>
      </c>
      <c r="J321" s="313" t="n">
        <v>45595</v>
      </c>
      <c r="K321" s="311" t="n">
        <v>1856400</v>
      </c>
      <c r="L321" s="311" t="n">
        <v>333200</v>
      </c>
      <c r="M321" s="313" t="n">
        <v>45657</v>
      </c>
      <c r="N321" s="314" t="n">
        <v>60</v>
      </c>
      <c r="O321" s="314" t="s">
        <v>647</v>
      </c>
      <c r="P321" s="315" t="n">
        <v>0.01</v>
      </c>
      <c r="Q321" s="316" t="n">
        <v>3332</v>
      </c>
      <c r="R321" s="314" t="s">
        <v>648</v>
      </c>
      <c r="S321" s="317" t="n">
        <v>62175.12</v>
      </c>
      <c r="T321" s="309" t="s">
        <v>327</v>
      </c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5" hidden="true" customHeight="false" outlineLevel="0" collapsed="false">
      <c r="A322" s="309" t="n">
        <v>269</v>
      </c>
      <c r="B322" s="310" t="n">
        <v>900189206</v>
      </c>
      <c r="C322" s="309" t="s">
        <v>654</v>
      </c>
      <c r="D322" s="310" t="n">
        <v>91147</v>
      </c>
      <c r="E322" s="309" t="s">
        <v>659</v>
      </c>
      <c r="F322" s="310" t="s">
        <v>324</v>
      </c>
      <c r="G322" s="310" t="n">
        <v>33046</v>
      </c>
      <c r="H322" s="311" t="n">
        <v>1856400</v>
      </c>
      <c r="I322" s="312" t="n">
        <v>45596</v>
      </c>
      <c r="J322" s="313" t="n">
        <v>45626</v>
      </c>
      <c r="K322" s="311" t="n">
        <v>0</v>
      </c>
      <c r="L322" s="311" t="n">
        <v>1856400</v>
      </c>
      <c r="M322" s="313" t="n">
        <v>45657</v>
      </c>
      <c r="N322" s="314" t="n">
        <v>30</v>
      </c>
      <c r="O322" s="314" t="s">
        <v>647</v>
      </c>
      <c r="P322" s="315" t="n">
        <v>0.01</v>
      </c>
      <c r="Q322" s="316" t="n">
        <v>18564</v>
      </c>
      <c r="R322" s="314" t="s">
        <v>340</v>
      </c>
      <c r="S322" s="317" t="n">
        <v>7982.52</v>
      </c>
      <c r="T322" s="309" t="s">
        <v>327</v>
      </c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5" hidden="true" customHeight="false" outlineLevel="0" collapsed="false">
      <c r="A323" s="309" t="n">
        <v>270</v>
      </c>
      <c r="B323" s="310" t="n">
        <v>900189206</v>
      </c>
      <c r="C323" s="309" t="s">
        <v>654</v>
      </c>
      <c r="D323" s="310" t="n">
        <v>91147</v>
      </c>
      <c r="E323" s="309" t="s">
        <v>659</v>
      </c>
      <c r="F323" s="310" t="s">
        <v>324</v>
      </c>
      <c r="G323" s="310" t="n">
        <v>33154</v>
      </c>
      <c r="H323" s="311" t="n">
        <v>1856400</v>
      </c>
      <c r="I323" s="312" t="n">
        <v>45622</v>
      </c>
      <c r="J323" s="313" t="n">
        <v>45652</v>
      </c>
      <c r="K323" s="311" t="n">
        <v>0</v>
      </c>
      <c r="L323" s="311" t="n">
        <v>1856400</v>
      </c>
      <c r="M323" s="313" t="n">
        <v>45657</v>
      </c>
      <c r="N323" s="314" t="n">
        <v>5</v>
      </c>
      <c r="O323" s="314" t="s">
        <v>647</v>
      </c>
      <c r="P323" s="315" t="n">
        <v>0.01</v>
      </c>
      <c r="Q323" s="316" t="n">
        <v>18564</v>
      </c>
      <c r="R323" s="314" t="s">
        <v>340</v>
      </c>
      <c r="S323" s="317" t="n">
        <v>7982.52</v>
      </c>
      <c r="T323" s="309" t="s">
        <v>327</v>
      </c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5" hidden="true" customHeight="false" outlineLevel="0" collapsed="false">
      <c r="A324" s="309" t="n">
        <v>271</v>
      </c>
      <c r="B324" s="310" t="n">
        <v>900189206</v>
      </c>
      <c r="C324" s="309" t="s">
        <v>654</v>
      </c>
      <c r="D324" s="310" t="n">
        <v>91147</v>
      </c>
      <c r="E324" s="309" t="s">
        <v>659</v>
      </c>
      <c r="F324" s="310" t="s">
        <v>324</v>
      </c>
      <c r="G324" s="310" t="n">
        <v>33308</v>
      </c>
      <c r="H324" s="311" t="n">
        <v>1856400</v>
      </c>
      <c r="I324" s="312" t="n">
        <v>45653</v>
      </c>
      <c r="J324" s="313" t="n">
        <v>45683</v>
      </c>
      <c r="K324" s="311" t="n">
        <v>0</v>
      </c>
      <c r="L324" s="311" t="n">
        <v>1856400</v>
      </c>
      <c r="M324" s="313" t="n">
        <v>45657</v>
      </c>
      <c r="N324" s="314" t="n">
        <v>-25</v>
      </c>
      <c r="O324" s="314" t="s">
        <v>647</v>
      </c>
      <c r="P324" s="315" t="n">
        <v>0.01</v>
      </c>
      <c r="Q324" s="316" t="n">
        <v>18564</v>
      </c>
      <c r="R324" s="314" t="s">
        <v>326</v>
      </c>
      <c r="S324" s="317" t="n">
        <v>0</v>
      </c>
      <c r="T324" s="309" t="s">
        <v>327</v>
      </c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5" hidden="true" customHeight="false" outlineLevel="0" collapsed="false">
      <c r="A325" s="309"/>
      <c r="B325" s="310"/>
      <c r="C325" s="318" t="s">
        <v>660</v>
      </c>
      <c r="D325" s="310"/>
      <c r="E325" s="309"/>
      <c r="F325" s="310"/>
      <c r="G325" s="310" t="n">
        <v>9</v>
      </c>
      <c r="H325" s="311"/>
      <c r="I325" s="312" t="n">
        <v>45596</v>
      </c>
      <c r="J325" s="313" t="n">
        <v>45626</v>
      </c>
      <c r="K325" s="311"/>
      <c r="L325" s="311" t="n">
        <v>21733366.33</v>
      </c>
      <c r="M325" s="313"/>
      <c r="N325" s="314" t="n">
        <v>30</v>
      </c>
      <c r="O325" s="314"/>
      <c r="P325" s="315"/>
      <c r="Q325" s="316" t="n">
        <v>217334</v>
      </c>
      <c r="R325" s="314"/>
      <c r="S325" s="317" t="n">
        <v>132909.12</v>
      </c>
      <c r="T325" s="309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5" hidden="true" customHeight="false" outlineLevel="0" collapsed="false">
      <c r="A326" s="309" t="n">
        <v>283</v>
      </c>
      <c r="B326" s="310" t="n">
        <v>120389</v>
      </c>
      <c r="C326" s="309" t="s">
        <v>661</v>
      </c>
      <c r="D326" s="310" t="n">
        <v>120389</v>
      </c>
      <c r="E326" s="309" t="s">
        <v>661</v>
      </c>
      <c r="F326" s="310" t="s">
        <v>324</v>
      </c>
      <c r="G326" s="310" t="n">
        <v>32908</v>
      </c>
      <c r="H326" s="311" t="n">
        <v>1547000</v>
      </c>
      <c r="I326" s="312" t="n">
        <v>45565</v>
      </c>
      <c r="J326" s="313" t="n">
        <v>45595</v>
      </c>
      <c r="K326" s="311" t="n">
        <v>0</v>
      </c>
      <c r="L326" s="311" t="n">
        <v>1547000</v>
      </c>
      <c r="M326" s="313" t="n">
        <v>45657</v>
      </c>
      <c r="N326" s="314" t="n">
        <v>60</v>
      </c>
      <c r="O326" s="314" t="s">
        <v>647</v>
      </c>
      <c r="P326" s="315" t="n">
        <v>0.01</v>
      </c>
      <c r="Q326" s="316" t="n">
        <v>15470</v>
      </c>
      <c r="R326" s="314" t="s">
        <v>648</v>
      </c>
      <c r="S326" s="317" t="n">
        <v>288670.2</v>
      </c>
      <c r="T326" s="309" t="s">
        <v>662</v>
      </c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5" hidden="true" customHeight="false" outlineLevel="0" collapsed="false">
      <c r="A327" s="309" t="n">
        <v>284</v>
      </c>
      <c r="B327" s="310" t="n">
        <v>120389</v>
      </c>
      <c r="C327" s="309" t="s">
        <v>661</v>
      </c>
      <c r="D327" s="310" t="n">
        <v>120389</v>
      </c>
      <c r="E327" s="309" t="s">
        <v>661</v>
      </c>
      <c r="F327" s="310" t="s">
        <v>324</v>
      </c>
      <c r="G327" s="310" t="n">
        <v>32910</v>
      </c>
      <c r="H327" s="311" t="n">
        <v>11602500</v>
      </c>
      <c r="I327" s="312" t="n">
        <v>45565</v>
      </c>
      <c r="J327" s="313" t="n">
        <v>45595</v>
      </c>
      <c r="K327" s="311" t="n">
        <v>0</v>
      </c>
      <c r="L327" s="311" t="n">
        <v>11602500</v>
      </c>
      <c r="M327" s="313" t="n">
        <v>45657</v>
      </c>
      <c r="N327" s="314" t="n">
        <v>60</v>
      </c>
      <c r="O327" s="314" t="s">
        <v>647</v>
      </c>
      <c r="P327" s="315" t="n">
        <v>0.01</v>
      </c>
      <c r="Q327" s="316" t="n">
        <v>116025</v>
      </c>
      <c r="R327" s="314" t="s">
        <v>648</v>
      </c>
      <c r="S327" s="317" t="n">
        <v>2165026.5</v>
      </c>
      <c r="T327" s="309" t="s">
        <v>663</v>
      </c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5" hidden="true" customHeight="false" outlineLevel="0" collapsed="false">
      <c r="A328" s="309" t="n">
        <v>272</v>
      </c>
      <c r="B328" s="310" t="n">
        <v>120389</v>
      </c>
      <c r="C328" s="309" t="s">
        <v>664</v>
      </c>
      <c r="D328" s="310" t="n">
        <v>120389</v>
      </c>
      <c r="E328" s="309" t="s">
        <v>661</v>
      </c>
      <c r="F328" s="310" t="s">
        <v>324</v>
      </c>
      <c r="G328" s="310" t="n">
        <v>33003</v>
      </c>
      <c r="H328" s="311" t="n">
        <v>11602500</v>
      </c>
      <c r="I328" s="312" t="n">
        <v>45590</v>
      </c>
      <c r="J328" s="313" t="n">
        <v>45620</v>
      </c>
      <c r="K328" s="311" t="n">
        <v>0</v>
      </c>
      <c r="L328" s="311" t="n">
        <v>11602500</v>
      </c>
      <c r="M328" s="313" t="n">
        <v>45657</v>
      </c>
      <c r="N328" s="314" t="n">
        <v>37</v>
      </c>
      <c r="O328" s="314" t="s">
        <v>647</v>
      </c>
      <c r="P328" s="315" t="n">
        <v>0.01</v>
      </c>
      <c r="Q328" s="316" t="n">
        <v>116025</v>
      </c>
      <c r="R328" s="314" t="s">
        <v>648</v>
      </c>
      <c r="S328" s="317" t="n">
        <v>2165026.5</v>
      </c>
      <c r="T328" s="309" t="s">
        <v>327</v>
      </c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5" hidden="true" customHeight="false" outlineLevel="0" collapsed="false">
      <c r="A329" s="309" t="n">
        <v>273</v>
      </c>
      <c r="B329" s="310" t="n">
        <v>120389</v>
      </c>
      <c r="C329" s="309" t="s">
        <v>664</v>
      </c>
      <c r="D329" s="310" t="n">
        <v>120389</v>
      </c>
      <c r="E329" s="309" t="s">
        <v>661</v>
      </c>
      <c r="F329" s="310" t="s">
        <v>324</v>
      </c>
      <c r="G329" s="310" t="n">
        <v>33119</v>
      </c>
      <c r="H329" s="311" t="n">
        <v>11602500</v>
      </c>
      <c r="I329" s="312" t="n">
        <v>45621</v>
      </c>
      <c r="J329" s="313" t="n">
        <v>45651</v>
      </c>
      <c r="K329" s="311" t="n">
        <v>0</v>
      </c>
      <c r="L329" s="311" t="n">
        <v>11602500</v>
      </c>
      <c r="M329" s="313" t="n">
        <v>45657</v>
      </c>
      <c r="N329" s="314" t="n">
        <v>6</v>
      </c>
      <c r="O329" s="314" t="s">
        <v>647</v>
      </c>
      <c r="P329" s="315" t="n">
        <v>0.01</v>
      </c>
      <c r="Q329" s="316" t="n">
        <v>116025</v>
      </c>
      <c r="R329" s="314" t="s">
        <v>340</v>
      </c>
      <c r="S329" s="317" t="n">
        <v>49890.75</v>
      </c>
      <c r="T329" s="309" t="s">
        <v>327</v>
      </c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5" hidden="true" customHeight="false" outlineLevel="0" collapsed="false">
      <c r="A330" s="309" t="n">
        <v>274</v>
      </c>
      <c r="B330" s="310" t="n">
        <v>120389</v>
      </c>
      <c r="C330" s="309" t="s">
        <v>664</v>
      </c>
      <c r="D330" s="310" t="n">
        <v>120389</v>
      </c>
      <c r="E330" s="309" t="s">
        <v>661</v>
      </c>
      <c r="F330" s="310" t="s">
        <v>324</v>
      </c>
      <c r="G330" s="310" t="n">
        <v>33268</v>
      </c>
      <c r="H330" s="311" t="n">
        <v>11602500</v>
      </c>
      <c r="I330" s="312" t="n">
        <v>45650</v>
      </c>
      <c r="J330" s="313" t="n">
        <v>45680</v>
      </c>
      <c r="K330" s="311" t="n">
        <v>0</v>
      </c>
      <c r="L330" s="311" t="n">
        <v>11602500</v>
      </c>
      <c r="M330" s="313" t="n">
        <v>45657</v>
      </c>
      <c r="N330" s="314" t="n">
        <v>-22</v>
      </c>
      <c r="O330" s="314" t="s">
        <v>647</v>
      </c>
      <c r="P330" s="315" t="n">
        <v>0.01</v>
      </c>
      <c r="Q330" s="316" t="n">
        <v>116025</v>
      </c>
      <c r="R330" s="314" t="s">
        <v>326</v>
      </c>
      <c r="S330" s="317" t="n">
        <v>0</v>
      </c>
      <c r="T330" s="309" t="s">
        <v>327</v>
      </c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5" hidden="true" customHeight="false" outlineLevel="0" collapsed="false">
      <c r="A331" s="309"/>
      <c r="B331" s="310"/>
      <c r="C331" s="318" t="s">
        <v>665</v>
      </c>
      <c r="D331" s="310"/>
      <c r="E331" s="309"/>
      <c r="F331" s="310"/>
      <c r="G331" s="310" t="n">
        <v>5</v>
      </c>
      <c r="H331" s="311"/>
      <c r="I331" s="312" t="n">
        <v>45590</v>
      </c>
      <c r="J331" s="313" t="n">
        <v>45620</v>
      </c>
      <c r="K331" s="311"/>
      <c r="L331" s="319" t="n">
        <v>47957000</v>
      </c>
      <c r="M331" s="313"/>
      <c r="N331" s="314" t="n">
        <v>37</v>
      </c>
      <c r="O331" s="314"/>
      <c r="P331" s="315"/>
      <c r="Q331" s="316" t="n">
        <v>479570</v>
      </c>
      <c r="R331" s="314"/>
      <c r="S331" s="317" t="n">
        <v>4668613.95</v>
      </c>
      <c r="T331" s="309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5" hidden="true" customHeight="false" outlineLevel="0" collapsed="false">
      <c r="A332" s="309" t="n">
        <v>275</v>
      </c>
      <c r="B332" s="310" t="n">
        <v>61878</v>
      </c>
      <c r="C332" s="309" t="s">
        <v>666</v>
      </c>
      <c r="D332" s="310" t="n">
        <v>61878</v>
      </c>
      <c r="E332" s="309" t="s">
        <v>667</v>
      </c>
      <c r="F332" s="310" t="s">
        <v>324</v>
      </c>
      <c r="G332" s="310" t="n">
        <v>32894</v>
      </c>
      <c r="H332" s="311" t="n">
        <v>2165800</v>
      </c>
      <c r="I332" s="312" t="n">
        <v>45562</v>
      </c>
      <c r="J332" s="313" t="n">
        <v>45592</v>
      </c>
      <c r="K332" s="311" t="n">
        <v>0</v>
      </c>
      <c r="L332" s="311" t="n">
        <v>2165800</v>
      </c>
      <c r="M332" s="313" t="n">
        <v>45657</v>
      </c>
      <c r="N332" s="314" t="n">
        <v>64</v>
      </c>
      <c r="O332" s="314" t="s">
        <v>647</v>
      </c>
      <c r="P332" s="315" t="n">
        <v>0.01</v>
      </c>
      <c r="Q332" s="316" t="n">
        <v>21658</v>
      </c>
      <c r="R332" s="314" t="s">
        <v>652</v>
      </c>
      <c r="S332" s="317" t="n">
        <v>489470.8</v>
      </c>
      <c r="T332" s="309" t="s">
        <v>327</v>
      </c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5" hidden="true" customHeight="false" outlineLevel="0" collapsed="false">
      <c r="A333" s="309" t="n">
        <v>276</v>
      </c>
      <c r="B333" s="310" t="n">
        <v>61878</v>
      </c>
      <c r="C333" s="309" t="s">
        <v>666</v>
      </c>
      <c r="D333" s="310" t="n">
        <v>61878</v>
      </c>
      <c r="E333" s="309" t="s">
        <v>667</v>
      </c>
      <c r="F333" s="310" t="s">
        <v>324</v>
      </c>
      <c r="G333" s="310" t="n">
        <v>33036</v>
      </c>
      <c r="H333" s="311" t="n">
        <v>2165800</v>
      </c>
      <c r="I333" s="312" t="n">
        <v>45594</v>
      </c>
      <c r="J333" s="313" t="n">
        <v>45624</v>
      </c>
      <c r="K333" s="311" t="n">
        <v>0</v>
      </c>
      <c r="L333" s="311" t="n">
        <v>2165800</v>
      </c>
      <c r="M333" s="313" t="n">
        <v>45657</v>
      </c>
      <c r="N333" s="314" t="n">
        <v>33</v>
      </c>
      <c r="O333" s="314" t="s">
        <v>647</v>
      </c>
      <c r="P333" s="315" t="n">
        <v>0.01</v>
      </c>
      <c r="Q333" s="316" t="n">
        <v>21658</v>
      </c>
      <c r="R333" s="314" t="s">
        <v>648</v>
      </c>
      <c r="S333" s="317" t="n">
        <v>404138.28</v>
      </c>
      <c r="T333" s="309" t="s">
        <v>327</v>
      </c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5" hidden="true" customHeight="false" outlineLevel="0" collapsed="false">
      <c r="A334" s="309" t="n">
        <v>277</v>
      </c>
      <c r="B334" s="310" t="n">
        <v>61878</v>
      </c>
      <c r="C334" s="309" t="s">
        <v>666</v>
      </c>
      <c r="D334" s="310" t="n">
        <v>61878</v>
      </c>
      <c r="E334" s="309" t="s">
        <v>667</v>
      </c>
      <c r="F334" s="310" t="s">
        <v>324</v>
      </c>
      <c r="G334" s="310" t="n">
        <v>33165</v>
      </c>
      <c r="H334" s="311" t="n">
        <v>2165800</v>
      </c>
      <c r="I334" s="312" t="n">
        <v>45625</v>
      </c>
      <c r="J334" s="313" t="n">
        <v>45655</v>
      </c>
      <c r="K334" s="311" t="n">
        <v>0</v>
      </c>
      <c r="L334" s="311" t="n">
        <v>2165800</v>
      </c>
      <c r="M334" s="313" t="n">
        <v>45657</v>
      </c>
      <c r="N334" s="314" t="n">
        <v>2</v>
      </c>
      <c r="O334" s="314" t="s">
        <v>647</v>
      </c>
      <c r="P334" s="315" t="n">
        <v>0.01</v>
      </c>
      <c r="Q334" s="316" t="n">
        <v>21658</v>
      </c>
      <c r="R334" s="314" t="s">
        <v>340</v>
      </c>
      <c r="S334" s="317" t="n">
        <v>9312.94</v>
      </c>
      <c r="T334" s="309" t="s">
        <v>327</v>
      </c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5" hidden="true" customHeight="false" outlineLevel="0" collapsed="false">
      <c r="A335" s="309" t="n">
        <v>278</v>
      </c>
      <c r="B335" s="310" t="n">
        <v>61878</v>
      </c>
      <c r="C335" s="309" t="s">
        <v>666</v>
      </c>
      <c r="D335" s="310" t="n">
        <v>61878</v>
      </c>
      <c r="E335" s="309" t="s">
        <v>667</v>
      </c>
      <c r="F335" s="310" t="s">
        <v>324</v>
      </c>
      <c r="G335" s="310" t="n">
        <v>33290</v>
      </c>
      <c r="H335" s="311" t="n">
        <v>2165800</v>
      </c>
      <c r="I335" s="312" t="n">
        <v>45652</v>
      </c>
      <c r="J335" s="313" t="n">
        <v>45682</v>
      </c>
      <c r="K335" s="311" t="n">
        <v>0</v>
      </c>
      <c r="L335" s="311" t="n">
        <v>2165800</v>
      </c>
      <c r="M335" s="313" t="n">
        <v>45657</v>
      </c>
      <c r="N335" s="314" t="n">
        <v>-24</v>
      </c>
      <c r="O335" s="314" t="s">
        <v>647</v>
      </c>
      <c r="P335" s="315" t="n">
        <v>0.01</v>
      </c>
      <c r="Q335" s="316" t="n">
        <v>21658</v>
      </c>
      <c r="R335" s="314" t="s">
        <v>326</v>
      </c>
      <c r="S335" s="317" t="n">
        <v>0</v>
      </c>
      <c r="T335" s="309" t="s">
        <v>327</v>
      </c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5" hidden="true" customHeight="false" outlineLevel="0" collapsed="false">
      <c r="A336" s="309"/>
      <c r="B336" s="310"/>
      <c r="C336" s="318" t="s">
        <v>668</v>
      </c>
      <c r="D336" s="310"/>
      <c r="E336" s="309"/>
      <c r="F336" s="310"/>
      <c r="G336" s="310" t="n">
        <v>4</v>
      </c>
      <c r="H336" s="311"/>
      <c r="I336" s="312" t="n">
        <v>45562</v>
      </c>
      <c r="J336" s="313" t="n">
        <v>45592</v>
      </c>
      <c r="K336" s="311"/>
      <c r="L336" s="311" t="n">
        <v>8663200</v>
      </c>
      <c r="M336" s="313"/>
      <c r="N336" s="314" t="n">
        <v>64</v>
      </c>
      <c r="O336" s="314"/>
      <c r="P336" s="315"/>
      <c r="Q336" s="316" t="n">
        <v>86632</v>
      </c>
      <c r="R336" s="314"/>
      <c r="S336" s="317" t="n">
        <v>902922.02</v>
      </c>
      <c r="T336" s="309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5" hidden="true" customHeight="false" outlineLevel="0" collapsed="false">
      <c r="A337" s="309" t="n">
        <v>279</v>
      </c>
      <c r="B337" s="310" t="n">
        <v>93402</v>
      </c>
      <c r="C337" s="309" t="s">
        <v>669</v>
      </c>
      <c r="D337" s="310" t="n">
        <v>93402</v>
      </c>
      <c r="E337" s="309" t="s">
        <v>669</v>
      </c>
      <c r="F337" s="310" t="s">
        <v>324</v>
      </c>
      <c r="G337" s="310" t="n">
        <v>32896</v>
      </c>
      <c r="H337" s="311" t="n">
        <v>3867500</v>
      </c>
      <c r="I337" s="312" t="n">
        <v>45562</v>
      </c>
      <c r="J337" s="313" t="n">
        <v>45592</v>
      </c>
      <c r="K337" s="311" t="n">
        <v>0</v>
      </c>
      <c r="L337" s="311" t="n">
        <v>3867500</v>
      </c>
      <c r="M337" s="313" t="n">
        <v>45657</v>
      </c>
      <c r="N337" s="314" t="n">
        <v>64</v>
      </c>
      <c r="O337" s="314" t="s">
        <v>647</v>
      </c>
      <c r="P337" s="315" t="n">
        <v>0.01</v>
      </c>
      <c r="Q337" s="316" t="n">
        <v>38675</v>
      </c>
      <c r="R337" s="314" t="s">
        <v>652</v>
      </c>
      <c r="S337" s="317" t="n">
        <v>874055</v>
      </c>
      <c r="T337" s="309" t="s">
        <v>327</v>
      </c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5" hidden="true" customHeight="false" outlineLevel="0" collapsed="false">
      <c r="A338" s="309" t="n">
        <v>280</v>
      </c>
      <c r="B338" s="310" t="n">
        <v>93402</v>
      </c>
      <c r="C338" s="309" t="s">
        <v>669</v>
      </c>
      <c r="D338" s="310" t="n">
        <v>93402</v>
      </c>
      <c r="E338" s="309" t="s">
        <v>669</v>
      </c>
      <c r="F338" s="310" t="s">
        <v>324</v>
      </c>
      <c r="G338" s="310" t="n">
        <v>33038</v>
      </c>
      <c r="H338" s="311" t="n">
        <v>3867500</v>
      </c>
      <c r="I338" s="312" t="n">
        <v>45594</v>
      </c>
      <c r="J338" s="313" t="n">
        <v>45624</v>
      </c>
      <c r="K338" s="311" t="n">
        <v>0</v>
      </c>
      <c r="L338" s="311" t="n">
        <v>3867500</v>
      </c>
      <c r="M338" s="313" t="n">
        <v>45657</v>
      </c>
      <c r="N338" s="314" t="n">
        <v>33</v>
      </c>
      <c r="O338" s="314" t="s">
        <v>647</v>
      </c>
      <c r="P338" s="315" t="n">
        <v>0.01</v>
      </c>
      <c r="Q338" s="316" t="n">
        <v>38675</v>
      </c>
      <c r="R338" s="314" t="s">
        <v>648</v>
      </c>
      <c r="S338" s="317" t="n">
        <v>721675.5</v>
      </c>
      <c r="T338" s="309" t="s">
        <v>327</v>
      </c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5" hidden="true" customHeight="false" outlineLevel="0" collapsed="false">
      <c r="A339" s="309" t="n">
        <v>281</v>
      </c>
      <c r="B339" s="310" t="n">
        <v>93402</v>
      </c>
      <c r="C339" s="309" t="s">
        <v>669</v>
      </c>
      <c r="D339" s="310" t="n">
        <v>93402</v>
      </c>
      <c r="E339" s="309" t="s">
        <v>669</v>
      </c>
      <c r="F339" s="310" t="s">
        <v>324</v>
      </c>
      <c r="G339" s="310" t="n">
        <v>33167</v>
      </c>
      <c r="H339" s="311" t="n">
        <v>3867500</v>
      </c>
      <c r="I339" s="312" t="n">
        <v>45625</v>
      </c>
      <c r="J339" s="313" t="n">
        <v>45655</v>
      </c>
      <c r="K339" s="311" t="n">
        <v>0</v>
      </c>
      <c r="L339" s="311" t="n">
        <v>3867500</v>
      </c>
      <c r="M339" s="313" t="n">
        <v>45657</v>
      </c>
      <c r="N339" s="314" t="n">
        <v>2</v>
      </c>
      <c r="O339" s="314" t="s">
        <v>647</v>
      </c>
      <c r="P339" s="315" t="n">
        <v>0.01</v>
      </c>
      <c r="Q339" s="316" t="n">
        <v>38675</v>
      </c>
      <c r="R339" s="314" t="s">
        <v>340</v>
      </c>
      <c r="S339" s="317" t="n">
        <v>16630.25</v>
      </c>
      <c r="T339" s="309" t="s">
        <v>327</v>
      </c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5" hidden="true" customHeight="false" outlineLevel="0" collapsed="false">
      <c r="A340" s="309" t="n">
        <v>282</v>
      </c>
      <c r="B340" s="310" t="n">
        <v>93402</v>
      </c>
      <c r="C340" s="309" t="s">
        <v>669</v>
      </c>
      <c r="D340" s="310" t="n">
        <v>93402</v>
      </c>
      <c r="E340" s="309" t="s">
        <v>669</v>
      </c>
      <c r="F340" s="310" t="s">
        <v>324</v>
      </c>
      <c r="G340" s="310" t="n">
        <v>33292</v>
      </c>
      <c r="H340" s="311" t="n">
        <v>3867500</v>
      </c>
      <c r="I340" s="312" t="n">
        <v>45652</v>
      </c>
      <c r="J340" s="313" t="n">
        <v>45682</v>
      </c>
      <c r="K340" s="311" t="n">
        <v>0</v>
      </c>
      <c r="L340" s="311" t="n">
        <v>3867500</v>
      </c>
      <c r="M340" s="313" t="n">
        <v>45657</v>
      </c>
      <c r="N340" s="314" t="n">
        <v>-24</v>
      </c>
      <c r="O340" s="314" t="s">
        <v>647</v>
      </c>
      <c r="P340" s="315" t="n">
        <v>0.01</v>
      </c>
      <c r="Q340" s="316" t="n">
        <v>38675</v>
      </c>
      <c r="R340" s="314" t="s">
        <v>326</v>
      </c>
      <c r="S340" s="317" t="n">
        <v>0</v>
      </c>
      <c r="T340" s="309" t="s">
        <v>327</v>
      </c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5" hidden="true" customHeight="false" outlineLevel="0" collapsed="false">
      <c r="A341" s="309"/>
      <c r="B341" s="310"/>
      <c r="C341" s="318" t="s">
        <v>670</v>
      </c>
      <c r="D341" s="310"/>
      <c r="E341" s="309"/>
      <c r="F341" s="310"/>
      <c r="G341" s="310" t="n">
        <v>4</v>
      </c>
      <c r="H341" s="311"/>
      <c r="I341" s="312" t="n">
        <v>45562</v>
      </c>
      <c r="J341" s="313" t="n">
        <v>45592</v>
      </c>
      <c r="K341" s="311"/>
      <c r="L341" s="311" t="n">
        <v>15470000</v>
      </c>
      <c r="M341" s="313"/>
      <c r="N341" s="314" t="n">
        <v>64</v>
      </c>
      <c r="O341" s="314"/>
      <c r="P341" s="315"/>
      <c r="Q341" s="316" t="n">
        <v>154700</v>
      </c>
      <c r="R341" s="314"/>
      <c r="S341" s="317" t="n">
        <v>1612360.75</v>
      </c>
      <c r="T341" s="309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5" hidden="true" customHeight="false" outlineLevel="0" collapsed="false">
      <c r="A342" s="309" t="n">
        <v>285</v>
      </c>
      <c r="B342" s="310" t="n">
        <v>900878826</v>
      </c>
      <c r="C342" s="309" t="s">
        <v>671</v>
      </c>
      <c r="D342" s="310" t="n">
        <v>118377</v>
      </c>
      <c r="E342" s="309" t="s">
        <v>672</v>
      </c>
      <c r="F342" s="310" t="s">
        <v>324</v>
      </c>
      <c r="G342" s="310" t="n">
        <v>32901</v>
      </c>
      <c r="H342" s="311" t="n">
        <v>3558100</v>
      </c>
      <c r="I342" s="312" t="n">
        <v>45565</v>
      </c>
      <c r="J342" s="313" t="n">
        <v>45595</v>
      </c>
      <c r="K342" s="311" t="n">
        <v>0</v>
      </c>
      <c r="L342" s="311" t="n">
        <v>3558100</v>
      </c>
      <c r="M342" s="313" t="n">
        <v>45657</v>
      </c>
      <c r="N342" s="314" t="n">
        <v>60</v>
      </c>
      <c r="O342" s="314" t="s">
        <v>647</v>
      </c>
      <c r="P342" s="315" t="n">
        <v>0.01</v>
      </c>
      <c r="Q342" s="316" t="n">
        <v>35581</v>
      </c>
      <c r="R342" s="314" t="s">
        <v>648</v>
      </c>
      <c r="S342" s="317" t="n">
        <v>663941.46</v>
      </c>
      <c r="T342" s="309" t="s">
        <v>327</v>
      </c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5" hidden="true" customHeight="false" outlineLevel="0" collapsed="false">
      <c r="A343" s="309" t="n">
        <v>286</v>
      </c>
      <c r="B343" s="310" t="n">
        <v>900878826</v>
      </c>
      <c r="C343" s="309" t="s">
        <v>671</v>
      </c>
      <c r="D343" s="310" t="n">
        <v>118377</v>
      </c>
      <c r="E343" s="309" t="s">
        <v>672</v>
      </c>
      <c r="F343" s="310" t="s">
        <v>324</v>
      </c>
      <c r="G343" s="310" t="n">
        <v>32984</v>
      </c>
      <c r="H343" s="311" t="n">
        <v>3558100</v>
      </c>
      <c r="I343" s="312" t="n">
        <v>45589</v>
      </c>
      <c r="J343" s="313" t="n">
        <v>45619</v>
      </c>
      <c r="K343" s="311" t="n">
        <v>0</v>
      </c>
      <c r="L343" s="311" t="n">
        <v>3558100</v>
      </c>
      <c r="M343" s="313" t="n">
        <v>45657</v>
      </c>
      <c r="N343" s="314" t="n">
        <v>38</v>
      </c>
      <c r="O343" s="314" t="s">
        <v>647</v>
      </c>
      <c r="P343" s="315" t="n">
        <v>0.01</v>
      </c>
      <c r="Q343" s="316" t="n">
        <v>35581</v>
      </c>
      <c r="R343" s="314" t="s">
        <v>648</v>
      </c>
      <c r="S343" s="317" t="n">
        <v>663941.46</v>
      </c>
      <c r="T343" s="309" t="s">
        <v>327</v>
      </c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5" hidden="true" customHeight="false" outlineLevel="0" collapsed="false">
      <c r="A344" s="309" t="n">
        <v>287</v>
      </c>
      <c r="B344" s="310" t="n">
        <v>900878826</v>
      </c>
      <c r="C344" s="309" t="s">
        <v>671</v>
      </c>
      <c r="D344" s="310" t="n">
        <v>118377</v>
      </c>
      <c r="E344" s="309" t="s">
        <v>672</v>
      </c>
      <c r="F344" s="310" t="s">
        <v>324</v>
      </c>
      <c r="G344" s="310" t="n">
        <v>33109</v>
      </c>
      <c r="H344" s="311" t="n">
        <v>3558100</v>
      </c>
      <c r="I344" s="312" t="n">
        <v>45617</v>
      </c>
      <c r="J344" s="313" t="n">
        <v>45647</v>
      </c>
      <c r="K344" s="311" t="n">
        <v>0</v>
      </c>
      <c r="L344" s="311" t="n">
        <v>3558100</v>
      </c>
      <c r="M344" s="313" t="n">
        <v>45657</v>
      </c>
      <c r="N344" s="314" t="n">
        <v>10</v>
      </c>
      <c r="O344" s="314" t="s">
        <v>647</v>
      </c>
      <c r="P344" s="315" t="n">
        <v>0.01</v>
      </c>
      <c r="Q344" s="316" t="n">
        <v>35581</v>
      </c>
      <c r="R344" s="314" t="s">
        <v>340</v>
      </c>
      <c r="S344" s="317" t="n">
        <v>15299.83</v>
      </c>
      <c r="T344" s="309" t="s">
        <v>327</v>
      </c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5" hidden="true" customHeight="false" outlineLevel="0" collapsed="false">
      <c r="A345" s="309" t="n">
        <v>288</v>
      </c>
      <c r="B345" s="310" t="n">
        <v>900878826</v>
      </c>
      <c r="C345" s="309" t="s">
        <v>671</v>
      </c>
      <c r="D345" s="310" t="n">
        <v>118377</v>
      </c>
      <c r="E345" s="309" t="s">
        <v>672</v>
      </c>
      <c r="F345" s="310" t="s">
        <v>324</v>
      </c>
      <c r="G345" s="310" t="n">
        <v>33317</v>
      </c>
      <c r="H345" s="311" t="n">
        <v>3202290</v>
      </c>
      <c r="I345" s="312" t="n">
        <v>45657</v>
      </c>
      <c r="J345" s="313" t="n">
        <v>45687</v>
      </c>
      <c r="K345" s="311" t="n">
        <v>0</v>
      </c>
      <c r="L345" s="311" t="n">
        <v>3202290</v>
      </c>
      <c r="M345" s="313" t="n">
        <v>45657</v>
      </c>
      <c r="N345" s="314" t="n">
        <v>-30</v>
      </c>
      <c r="O345" s="314" t="s">
        <v>647</v>
      </c>
      <c r="P345" s="315" t="n">
        <v>0.01</v>
      </c>
      <c r="Q345" s="316" t="n">
        <v>32023</v>
      </c>
      <c r="R345" s="314" t="s">
        <v>326</v>
      </c>
      <c r="S345" s="317" t="n">
        <v>0</v>
      </c>
      <c r="T345" s="309" t="s">
        <v>327</v>
      </c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5" hidden="true" customHeight="false" outlineLevel="0" collapsed="false">
      <c r="A346" s="309" t="n">
        <v>289</v>
      </c>
      <c r="B346" s="310" t="n">
        <v>900878826</v>
      </c>
      <c r="C346" s="309" t="s">
        <v>671</v>
      </c>
      <c r="D346" s="310" t="n">
        <v>123287</v>
      </c>
      <c r="E346" s="309" t="s">
        <v>673</v>
      </c>
      <c r="F346" s="310" t="s">
        <v>324</v>
      </c>
      <c r="G346" s="310" t="n">
        <v>33339</v>
      </c>
      <c r="H346" s="311" t="n">
        <v>830223.67</v>
      </c>
      <c r="I346" s="312" t="n">
        <v>45657</v>
      </c>
      <c r="J346" s="313" t="n">
        <v>45687</v>
      </c>
      <c r="K346" s="311" t="n">
        <v>0</v>
      </c>
      <c r="L346" s="311" t="n">
        <v>830223.67</v>
      </c>
      <c r="M346" s="313" t="n">
        <v>45657</v>
      </c>
      <c r="N346" s="314" t="n">
        <v>-30</v>
      </c>
      <c r="O346" s="314" t="s">
        <v>647</v>
      </c>
      <c r="P346" s="315" t="n">
        <v>0.01</v>
      </c>
      <c r="Q346" s="316" t="n">
        <v>8302</v>
      </c>
      <c r="R346" s="314" t="s">
        <v>326</v>
      </c>
      <c r="S346" s="317" t="n">
        <v>0</v>
      </c>
      <c r="T346" s="309" t="s">
        <v>327</v>
      </c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5" hidden="true" customHeight="false" outlineLevel="0" collapsed="false">
      <c r="A347" s="309"/>
      <c r="B347" s="310"/>
      <c r="C347" s="318" t="s">
        <v>674</v>
      </c>
      <c r="D347" s="310"/>
      <c r="E347" s="309"/>
      <c r="F347" s="310"/>
      <c r="G347" s="310" t="n">
        <v>5</v>
      </c>
      <c r="H347" s="311"/>
      <c r="I347" s="312" t="n">
        <v>45565</v>
      </c>
      <c r="J347" s="313" t="n">
        <v>45595</v>
      </c>
      <c r="K347" s="311"/>
      <c r="L347" s="311" t="n">
        <v>14706813.67</v>
      </c>
      <c r="M347" s="313"/>
      <c r="N347" s="314" t="n">
        <v>60</v>
      </c>
      <c r="O347" s="314"/>
      <c r="P347" s="315"/>
      <c r="Q347" s="316" t="n">
        <v>147068</v>
      </c>
      <c r="R347" s="314"/>
      <c r="S347" s="317" t="n">
        <v>1343182.75</v>
      </c>
      <c r="T347" s="309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5" hidden="true" customHeight="false" outlineLevel="0" collapsed="false">
      <c r="A348" s="309" t="n">
        <v>290</v>
      </c>
      <c r="B348" s="310" t="n">
        <v>901796216</v>
      </c>
      <c r="C348" s="309" t="s">
        <v>675</v>
      </c>
      <c r="D348" s="310" t="n">
        <v>119309</v>
      </c>
      <c r="E348" s="309" t="s">
        <v>676</v>
      </c>
      <c r="F348" s="310" t="s">
        <v>458</v>
      </c>
      <c r="G348" s="310" t="n">
        <v>32924</v>
      </c>
      <c r="H348" s="311" t="n">
        <v>6973400</v>
      </c>
      <c r="I348" s="312" t="n">
        <v>45565</v>
      </c>
      <c r="J348" s="313" t="n">
        <v>45595</v>
      </c>
      <c r="K348" s="311" t="n">
        <v>6963400</v>
      </c>
      <c r="L348" s="311" t="n">
        <v>10000</v>
      </c>
      <c r="M348" s="313" t="n">
        <v>45657</v>
      </c>
      <c r="N348" s="314" t="n">
        <v>60</v>
      </c>
      <c r="O348" s="314" t="s">
        <v>647</v>
      </c>
      <c r="P348" s="315" t="n">
        <v>0.01</v>
      </c>
      <c r="Q348" s="316" t="n">
        <v>100</v>
      </c>
      <c r="R348" s="314" t="s">
        <v>648</v>
      </c>
      <c r="S348" s="317" t="n">
        <v>1866</v>
      </c>
      <c r="T348" s="309" t="s">
        <v>327</v>
      </c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5" hidden="true" customHeight="false" outlineLevel="0" collapsed="false">
      <c r="A349" s="309" t="n">
        <v>291</v>
      </c>
      <c r="B349" s="310" t="n">
        <v>901796216</v>
      </c>
      <c r="C349" s="309" t="s">
        <v>675</v>
      </c>
      <c r="D349" s="310" t="n">
        <v>119309</v>
      </c>
      <c r="E349" s="309" t="s">
        <v>676</v>
      </c>
      <c r="F349" s="310" t="s">
        <v>324</v>
      </c>
      <c r="G349" s="310" t="n">
        <v>33064</v>
      </c>
      <c r="H349" s="311" t="n">
        <v>2552550</v>
      </c>
      <c r="I349" s="312" t="n">
        <v>45596</v>
      </c>
      <c r="J349" s="313" t="n">
        <v>45626</v>
      </c>
      <c r="K349" s="311" t="n">
        <v>0</v>
      </c>
      <c r="L349" s="311" t="n">
        <v>2552550</v>
      </c>
      <c r="M349" s="313" t="n">
        <v>45657</v>
      </c>
      <c r="N349" s="314" t="n">
        <v>30</v>
      </c>
      <c r="O349" s="314" t="s">
        <v>647</v>
      </c>
      <c r="P349" s="315" t="n">
        <v>0.01</v>
      </c>
      <c r="Q349" s="316" t="n">
        <v>25526</v>
      </c>
      <c r="R349" s="314" t="s">
        <v>340</v>
      </c>
      <c r="S349" s="317" t="n">
        <v>10975.97</v>
      </c>
      <c r="T349" s="309" t="s">
        <v>327</v>
      </c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5" hidden="true" customHeight="false" outlineLevel="0" collapsed="false">
      <c r="A350" s="309"/>
      <c r="B350" s="310"/>
      <c r="C350" s="318" t="s">
        <v>677</v>
      </c>
      <c r="D350" s="310"/>
      <c r="E350" s="309"/>
      <c r="F350" s="310"/>
      <c r="G350" s="310" t="n">
        <v>2</v>
      </c>
      <c r="H350" s="311"/>
      <c r="I350" s="312" t="n">
        <v>45565</v>
      </c>
      <c r="J350" s="313" t="n">
        <v>45595</v>
      </c>
      <c r="K350" s="311"/>
      <c r="L350" s="311" t="n">
        <v>2562550</v>
      </c>
      <c r="M350" s="313"/>
      <c r="N350" s="314" t="n">
        <v>60</v>
      </c>
      <c r="O350" s="314"/>
      <c r="P350" s="315"/>
      <c r="Q350" s="316" t="n">
        <v>25626</v>
      </c>
      <c r="R350" s="314"/>
      <c r="S350" s="317" t="n">
        <v>12841.97</v>
      </c>
      <c r="T350" s="309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5" hidden="true" customHeight="false" outlineLevel="0" collapsed="false">
      <c r="A351" s="309"/>
      <c r="B351" s="310"/>
      <c r="C351" s="309"/>
      <c r="D351" s="310"/>
      <c r="E351" s="309"/>
      <c r="F351" s="310"/>
      <c r="G351" s="310"/>
      <c r="H351" s="311"/>
      <c r="I351" s="312"/>
      <c r="J351" s="313"/>
      <c r="K351" s="311"/>
      <c r="L351" s="331" t="n">
        <v>123778330</v>
      </c>
      <c r="M351" s="332"/>
      <c r="N351" s="333"/>
      <c r="O351" s="333" t="s">
        <v>678</v>
      </c>
      <c r="P351" s="334"/>
      <c r="Q351" s="331" t="n">
        <v>1237784</v>
      </c>
      <c r="R351" s="333"/>
      <c r="S351" s="331" t="n">
        <v>9731226.08</v>
      </c>
      <c r="T351" s="309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5" hidden="true" customHeight="false" outlineLevel="0" collapsed="false">
      <c r="A352" s="309" t="n">
        <v>292</v>
      </c>
      <c r="B352" s="310" t="n">
        <v>860067853</v>
      </c>
      <c r="C352" s="309" t="s">
        <v>679</v>
      </c>
      <c r="D352" s="310" t="n">
        <v>94950</v>
      </c>
      <c r="E352" s="309" t="s">
        <v>680</v>
      </c>
      <c r="F352" s="310" t="s">
        <v>458</v>
      </c>
      <c r="G352" s="310" t="n">
        <v>32565</v>
      </c>
      <c r="H352" s="311" t="n">
        <v>4176900</v>
      </c>
      <c r="I352" s="312" t="n">
        <v>45497</v>
      </c>
      <c r="J352" s="313" t="n">
        <v>45527</v>
      </c>
      <c r="K352" s="311" t="n">
        <v>202660.4</v>
      </c>
      <c r="L352" s="311" t="n">
        <v>3974239.6</v>
      </c>
      <c r="M352" s="313" t="n">
        <v>45657</v>
      </c>
      <c r="N352" s="314" t="n">
        <v>128</v>
      </c>
      <c r="O352" s="314" t="s">
        <v>681</v>
      </c>
      <c r="P352" s="315" t="n">
        <v>0.2</v>
      </c>
      <c r="Q352" s="316" t="n">
        <v>794848</v>
      </c>
      <c r="R352" s="314" t="s">
        <v>682</v>
      </c>
      <c r="S352" s="317" t="n">
        <v>1139414.49</v>
      </c>
      <c r="T352" s="309" t="s">
        <v>327</v>
      </c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5" hidden="true" customHeight="false" outlineLevel="0" collapsed="false">
      <c r="A353" s="309" t="n">
        <v>293</v>
      </c>
      <c r="B353" s="310" t="n">
        <v>860067853</v>
      </c>
      <c r="C353" s="309" t="s">
        <v>679</v>
      </c>
      <c r="D353" s="310" t="n">
        <v>94950</v>
      </c>
      <c r="E353" s="309" t="s">
        <v>680</v>
      </c>
      <c r="F353" s="310" t="s">
        <v>324</v>
      </c>
      <c r="G353" s="310" t="n">
        <v>32721</v>
      </c>
      <c r="H353" s="311" t="n">
        <v>1949220</v>
      </c>
      <c r="I353" s="312" t="n">
        <v>45530</v>
      </c>
      <c r="J353" s="313" t="n">
        <v>45560</v>
      </c>
      <c r="K353" s="311" t="n">
        <v>0</v>
      </c>
      <c r="L353" s="311" t="n">
        <v>1949220</v>
      </c>
      <c r="M353" s="313" t="n">
        <v>45657</v>
      </c>
      <c r="N353" s="314" t="n">
        <v>96</v>
      </c>
      <c r="O353" s="314" t="s">
        <v>681</v>
      </c>
      <c r="P353" s="315" t="n">
        <v>0.2</v>
      </c>
      <c r="Q353" s="316" t="n">
        <v>389844</v>
      </c>
      <c r="R353" s="314" t="s">
        <v>683</v>
      </c>
      <c r="S353" s="317" t="n">
        <v>485355.78</v>
      </c>
      <c r="T353" s="309" t="s">
        <v>327</v>
      </c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5" hidden="true" customHeight="false" outlineLevel="0" collapsed="false">
      <c r="A354" s="309" t="n">
        <v>294</v>
      </c>
      <c r="B354" s="310" t="n">
        <v>860067853</v>
      </c>
      <c r="C354" s="309" t="s">
        <v>679</v>
      </c>
      <c r="D354" s="310" t="n">
        <v>117461</v>
      </c>
      <c r="E354" s="309" t="s">
        <v>684</v>
      </c>
      <c r="F354" s="310" t="s">
        <v>324</v>
      </c>
      <c r="G354" s="310" t="n">
        <v>32572</v>
      </c>
      <c r="H354" s="311" t="n">
        <v>2011100</v>
      </c>
      <c r="I354" s="312" t="n">
        <v>45497</v>
      </c>
      <c r="J354" s="313" t="n">
        <v>45527</v>
      </c>
      <c r="K354" s="311" t="n">
        <v>0</v>
      </c>
      <c r="L354" s="311" t="n">
        <v>2011100</v>
      </c>
      <c r="M354" s="313" t="n">
        <v>45657</v>
      </c>
      <c r="N354" s="314" t="n">
        <v>128</v>
      </c>
      <c r="O354" s="314" t="s">
        <v>681</v>
      </c>
      <c r="P354" s="315" t="n">
        <v>0.2</v>
      </c>
      <c r="Q354" s="316" t="n">
        <v>402220</v>
      </c>
      <c r="R354" s="314" t="s">
        <v>682</v>
      </c>
      <c r="S354" s="317" t="n">
        <v>576582.37</v>
      </c>
      <c r="T354" s="309" t="s">
        <v>327</v>
      </c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5" hidden="true" customHeight="false" outlineLevel="0" collapsed="false">
      <c r="A355" s="309" t="n">
        <v>295</v>
      </c>
      <c r="B355" s="310" t="n">
        <v>860067853</v>
      </c>
      <c r="C355" s="309" t="s">
        <v>679</v>
      </c>
      <c r="D355" s="310" t="n">
        <v>117461</v>
      </c>
      <c r="E355" s="309" t="s">
        <v>684</v>
      </c>
      <c r="F355" s="310" t="s">
        <v>324</v>
      </c>
      <c r="G355" s="310" t="n">
        <v>32728</v>
      </c>
      <c r="H355" s="311" t="n">
        <v>2011100</v>
      </c>
      <c r="I355" s="312" t="n">
        <v>45530</v>
      </c>
      <c r="J355" s="313" t="n">
        <v>45560</v>
      </c>
      <c r="K355" s="311" t="n">
        <v>0</v>
      </c>
      <c r="L355" s="311" t="n">
        <v>2011100</v>
      </c>
      <c r="M355" s="313" t="n">
        <v>45657</v>
      </c>
      <c r="N355" s="314" t="n">
        <v>96</v>
      </c>
      <c r="O355" s="314" t="s">
        <v>681</v>
      </c>
      <c r="P355" s="315" t="n">
        <v>0.2</v>
      </c>
      <c r="Q355" s="316" t="n">
        <v>402220</v>
      </c>
      <c r="R355" s="314" t="s">
        <v>683</v>
      </c>
      <c r="S355" s="317" t="n">
        <v>500763.9</v>
      </c>
      <c r="T355" s="309" t="s">
        <v>327</v>
      </c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5" hidden="true" customHeight="false" outlineLevel="0" collapsed="false">
      <c r="A356" s="309" t="n">
        <v>296</v>
      </c>
      <c r="B356" s="310" t="n">
        <v>860067853</v>
      </c>
      <c r="C356" s="309" t="s">
        <v>679</v>
      </c>
      <c r="D356" s="310" t="n">
        <v>117461</v>
      </c>
      <c r="E356" s="309" t="s">
        <v>684</v>
      </c>
      <c r="F356" s="310" t="s">
        <v>324</v>
      </c>
      <c r="G356" s="310" t="n">
        <v>32857</v>
      </c>
      <c r="H356" s="311" t="n">
        <v>2011100</v>
      </c>
      <c r="I356" s="312" t="n">
        <v>45560</v>
      </c>
      <c r="J356" s="313" t="n">
        <v>45590</v>
      </c>
      <c r="K356" s="311" t="n">
        <v>0</v>
      </c>
      <c r="L356" s="311" t="n">
        <v>2011100</v>
      </c>
      <c r="M356" s="313" t="n">
        <v>45657</v>
      </c>
      <c r="N356" s="314" t="n">
        <v>66</v>
      </c>
      <c r="O356" s="314" t="s">
        <v>681</v>
      </c>
      <c r="P356" s="315" t="n">
        <v>0.2</v>
      </c>
      <c r="Q356" s="316" t="n">
        <v>402220</v>
      </c>
      <c r="R356" s="314" t="s">
        <v>652</v>
      </c>
      <c r="S356" s="317" t="n">
        <v>454508.6</v>
      </c>
      <c r="T356" s="309" t="s">
        <v>327</v>
      </c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5" hidden="true" customHeight="false" outlineLevel="0" collapsed="false">
      <c r="A357" s="309" t="n">
        <v>297</v>
      </c>
      <c r="B357" s="310" t="n">
        <v>860067853</v>
      </c>
      <c r="C357" s="309" t="s">
        <v>679</v>
      </c>
      <c r="D357" s="310" t="n">
        <v>117461</v>
      </c>
      <c r="E357" s="309" t="s">
        <v>684</v>
      </c>
      <c r="F357" s="310" t="s">
        <v>324</v>
      </c>
      <c r="G357" s="310" t="n">
        <v>32983</v>
      </c>
      <c r="H357" s="311" t="n">
        <v>2011100</v>
      </c>
      <c r="I357" s="312" t="n">
        <v>45589</v>
      </c>
      <c r="J357" s="313" t="n">
        <v>45619</v>
      </c>
      <c r="K357" s="311" t="n">
        <v>0</v>
      </c>
      <c r="L357" s="311" t="n">
        <v>2011100</v>
      </c>
      <c r="M357" s="313" t="n">
        <v>45657</v>
      </c>
      <c r="N357" s="314" t="n">
        <v>38</v>
      </c>
      <c r="O357" s="314" t="s">
        <v>681</v>
      </c>
      <c r="P357" s="315" t="n">
        <v>0.2</v>
      </c>
      <c r="Q357" s="316" t="n">
        <v>402220</v>
      </c>
      <c r="R357" s="314" t="s">
        <v>648</v>
      </c>
      <c r="S357" s="317" t="n">
        <v>375271.26</v>
      </c>
      <c r="T357" s="309" t="s">
        <v>327</v>
      </c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5" hidden="true" customHeight="false" outlineLevel="0" collapsed="false">
      <c r="A358" s="309" t="n">
        <v>298</v>
      </c>
      <c r="B358" s="310" t="n">
        <v>860067853</v>
      </c>
      <c r="C358" s="309" t="s">
        <v>679</v>
      </c>
      <c r="D358" s="310" t="n">
        <v>117461</v>
      </c>
      <c r="E358" s="309" t="s">
        <v>684</v>
      </c>
      <c r="F358" s="310" t="s">
        <v>324</v>
      </c>
      <c r="G358" s="310" t="n">
        <v>33127</v>
      </c>
      <c r="H358" s="311" t="n">
        <v>2011100</v>
      </c>
      <c r="I358" s="312" t="n">
        <v>45622</v>
      </c>
      <c r="J358" s="313" t="n">
        <v>45652</v>
      </c>
      <c r="K358" s="311" t="n">
        <v>0</v>
      </c>
      <c r="L358" s="311" t="n">
        <v>2011100</v>
      </c>
      <c r="M358" s="313" t="n">
        <v>45657</v>
      </c>
      <c r="N358" s="314" t="n">
        <v>5</v>
      </c>
      <c r="O358" s="314" t="s">
        <v>681</v>
      </c>
      <c r="P358" s="315" t="n">
        <v>0.2</v>
      </c>
      <c r="Q358" s="316" t="n">
        <v>402220</v>
      </c>
      <c r="R358" s="314" t="s">
        <v>340</v>
      </c>
      <c r="S358" s="317" t="n">
        <v>8647.73</v>
      </c>
      <c r="T358" s="309" t="s">
        <v>327</v>
      </c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5" hidden="true" customHeight="false" outlineLevel="0" collapsed="false">
      <c r="A359" s="309" t="n">
        <v>299</v>
      </c>
      <c r="B359" s="310" t="n">
        <v>860067853</v>
      </c>
      <c r="C359" s="309" t="s">
        <v>679</v>
      </c>
      <c r="D359" s="310" t="n">
        <v>117461</v>
      </c>
      <c r="E359" s="309" t="s">
        <v>684</v>
      </c>
      <c r="F359" s="310" t="s">
        <v>324</v>
      </c>
      <c r="G359" s="310" t="n">
        <v>33257</v>
      </c>
      <c r="H359" s="311" t="n">
        <v>2011100</v>
      </c>
      <c r="I359" s="312" t="n">
        <v>45650</v>
      </c>
      <c r="J359" s="313" t="n">
        <v>45680</v>
      </c>
      <c r="K359" s="311" t="n">
        <v>0</v>
      </c>
      <c r="L359" s="311" t="n">
        <v>2011100</v>
      </c>
      <c r="M359" s="313" t="n">
        <v>45657</v>
      </c>
      <c r="N359" s="314" t="n">
        <v>-22</v>
      </c>
      <c r="O359" s="314" t="s">
        <v>681</v>
      </c>
      <c r="P359" s="315" t="n">
        <v>0.2</v>
      </c>
      <c r="Q359" s="316" t="n">
        <v>402220</v>
      </c>
      <c r="R359" s="314" t="s">
        <v>326</v>
      </c>
      <c r="S359" s="317" t="n">
        <v>0</v>
      </c>
      <c r="T359" s="309" t="s">
        <v>327</v>
      </c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5" hidden="true" customHeight="false" outlineLevel="0" collapsed="false">
      <c r="A360" s="309"/>
      <c r="B360" s="310"/>
      <c r="C360" s="318" t="s">
        <v>685</v>
      </c>
      <c r="D360" s="310"/>
      <c r="E360" s="309"/>
      <c r="F360" s="310"/>
      <c r="G360" s="310" t="n">
        <v>8</v>
      </c>
      <c r="H360" s="311"/>
      <c r="I360" s="312" t="n">
        <v>45497</v>
      </c>
      <c r="J360" s="313" t="n">
        <v>45527</v>
      </c>
      <c r="K360" s="311"/>
      <c r="L360" s="311" t="n">
        <v>17990059.6</v>
      </c>
      <c r="M360" s="313"/>
      <c r="N360" s="314" t="n">
        <v>128</v>
      </c>
      <c r="O360" s="314"/>
      <c r="P360" s="315"/>
      <c r="Q360" s="316" t="n">
        <v>3598012</v>
      </c>
      <c r="R360" s="314"/>
      <c r="S360" s="317" t="n">
        <v>3540544.13</v>
      </c>
      <c r="T360" s="309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5" hidden="true" customHeight="false" outlineLevel="0" collapsed="false">
      <c r="A361" s="309"/>
      <c r="B361" s="310"/>
      <c r="C361" s="309"/>
      <c r="D361" s="310"/>
      <c r="E361" s="309"/>
      <c r="F361" s="310"/>
      <c r="G361" s="310"/>
      <c r="H361" s="311"/>
      <c r="I361" s="312"/>
      <c r="J361" s="313"/>
      <c r="K361" s="311"/>
      <c r="L361" s="331" t="n">
        <v>17990059.6</v>
      </c>
      <c r="M361" s="332"/>
      <c r="N361" s="333"/>
      <c r="O361" s="333" t="s">
        <v>686</v>
      </c>
      <c r="P361" s="334"/>
      <c r="Q361" s="331" t="n">
        <v>3598012</v>
      </c>
      <c r="R361" s="333"/>
      <c r="S361" s="331" t="n">
        <v>3540544.13</v>
      </c>
      <c r="T361" s="309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5" hidden="true" customHeight="false" outlineLevel="0" collapsed="false">
      <c r="A362" s="309" t="n">
        <v>300</v>
      </c>
      <c r="B362" s="310" t="n">
        <v>813000898</v>
      </c>
      <c r="C362" s="309" t="s">
        <v>687</v>
      </c>
      <c r="D362" s="310" t="n">
        <v>104107</v>
      </c>
      <c r="E362" s="309" t="s">
        <v>688</v>
      </c>
      <c r="F362" s="310" t="s">
        <v>458</v>
      </c>
      <c r="G362" s="310" t="n">
        <v>32301</v>
      </c>
      <c r="H362" s="311" t="n">
        <v>2320500</v>
      </c>
      <c r="I362" s="312" t="n">
        <v>45435</v>
      </c>
      <c r="J362" s="313" t="n">
        <v>45465</v>
      </c>
      <c r="K362" s="311" t="n">
        <v>910000</v>
      </c>
      <c r="L362" s="311" t="n">
        <v>1410500</v>
      </c>
      <c r="M362" s="313" t="n">
        <v>45657</v>
      </c>
      <c r="N362" s="314" t="n">
        <v>189</v>
      </c>
      <c r="O362" s="314" t="s">
        <v>689</v>
      </c>
      <c r="P362" s="315" t="n">
        <v>0.5</v>
      </c>
      <c r="Q362" s="316" t="n">
        <v>705250</v>
      </c>
      <c r="R362" s="314" t="s">
        <v>690</v>
      </c>
      <c r="S362" s="317" t="n">
        <v>501432.75</v>
      </c>
      <c r="T362" s="309" t="s">
        <v>327</v>
      </c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5" hidden="true" customHeight="false" outlineLevel="0" collapsed="false">
      <c r="A363" s="309" t="n">
        <v>301</v>
      </c>
      <c r="B363" s="310" t="n">
        <v>813000898</v>
      </c>
      <c r="C363" s="309" t="s">
        <v>687</v>
      </c>
      <c r="D363" s="310" t="n">
        <v>104107</v>
      </c>
      <c r="E363" s="309" t="s">
        <v>688</v>
      </c>
      <c r="F363" s="310" t="s">
        <v>324</v>
      </c>
      <c r="G363" s="310" t="n">
        <v>32425</v>
      </c>
      <c r="H363" s="311" t="n">
        <v>2320500</v>
      </c>
      <c r="I363" s="312" t="n">
        <v>45468</v>
      </c>
      <c r="J363" s="313" t="n">
        <v>45498</v>
      </c>
      <c r="K363" s="311" t="n">
        <v>0</v>
      </c>
      <c r="L363" s="311" t="n">
        <v>2320500</v>
      </c>
      <c r="M363" s="313" t="n">
        <v>45657</v>
      </c>
      <c r="N363" s="314" t="n">
        <v>156</v>
      </c>
      <c r="O363" s="314" t="s">
        <v>689</v>
      </c>
      <c r="P363" s="315" t="n">
        <v>0.5</v>
      </c>
      <c r="Q363" s="316" t="n">
        <v>1160250</v>
      </c>
      <c r="R363" s="314" t="s">
        <v>691</v>
      </c>
      <c r="S363" s="317" t="n">
        <v>733510.05</v>
      </c>
      <c r="T363" s="309" t="s">
        <v>327</v>
      </c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5" hidden="true" customHeight="false" outlineLevel="0" collapsed="false">
      <c r="A364" s="309" t="n">
        <v>302</v>
      </c>
      <c r="B364" s="310" t="n">
        <v>813000898</v>
      </c>
      <c r="C364" s="309" t="s">
        <v>687</v>
      </c>
      <c r="D364" s="310" t="n">
        <v>104107</v>
      </c>
      <c r="E364" s="309" t="s">
        <v>688</v>
      </c>
      <c r="F364" s="310" t="s">
        <v>324</v>
      </c>
      <c r="G364" s="310" t="n">
        <v>32571</v>
      </c>
      <c r="H364" s="311" t="n">
        <v>2320500</v>
      </c>
      <c r="I364" s="312" t="n">
        <v>45497</v>
      </c>
      <c r="J364" s="313" t="n">
        <v>45527</v>
      </c>
      <c r="K364" s="311" t="n">
        <v>0</v>
      </c>
      <c r="L364" s="311" t="n">
        <v>2320500</v>
      </c>
      <c r="M364" s="313" t="n">
        <v>45657</v>
      </c>
      <c r="N364" s="314" t="n">
        <v>128</v>
      </c>
      <c r="O364" s="314" t="s">
        <v>689</v>
      </c>
      <c r="P364" s="315" t="n">
        <v>0.5</v>
      </c>
      <c r="Q364" s="316" t="n">
        <v>1160250</v>
      </c>
      <c r="R364" s="314" t="s">
        <v>682</v>
      </c>
      <c r="S364" s="317" t="n">
        <v>665287.35</v>
      </c>
      <c r="T364" s="309" t="s">
        <v>327</v>
      </c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5" hidden="true" customHeight="false" outlineLevel="0" collapsed="false">
      <c r="A365" s="309"/>
      <c r="B365" s="310"/>
      <c r="C365" s="318" t="s">
        <v>692</v>
      </c>
      <c r="D365" s="310"/>
      <c r="E365" s="309"/>
      <c r="F365" s="310"/>
      <c r="G365" s="310" t="n">
        <v>3</v>
      </c>
      <c r="H365" s="311"/>
      <c r="I365" s="312" t="n">
        <v>45435</v>
      </c>
      <c r="J365" s="313" t="n">
        <v>45465</v>
      </c>
      <c r="K365" s="311"/>
      <c r="L365" s="311" t="n">
        <v>6051500</v>
      </c>
      <c r="M365" s="313"/>
      <c r="N365" s="314" t="n">
        <v>189</v>
      </c>
      <c r="O365" s="314"/>
      <c r="P365" s="315"/>
      <c r="Q365" s="316" t="n">
        <v>3025750</v>
      </c>
      <c r="R365" s="314"/>
      <c r="S365" s="317" t="n">
        <v>1900230.15</v>
      </c>
      <c r="T365" s="309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5" hidden="true" customHeight="false" outlineLevel="0" collapsed="false">
      <c r="A366" s="309" t="n">
        <v>303</v>
      </c>
      <c r="B366" s="310" t="n">
        <v>900160887</v>
      </c>
      <c r="C366" s="309" t="s">
        <v>693</v>
      </c>
      <c r="D366" s="310" t="n">
        <v>10</v>
      </c>
      <c r="E366" s="309" t="s">
        <v>694</v>
      </c>
      <c r="F366" s="310" t="s">
        <v>324</v>
      </c>
      <c r="G366" s="310" t="n">
        <v>32052</v>
      </c>
      <c r="H366" s="311" t="n">
        <v>5878600</v>
      </c>
      <c r="I366" s="312" t="n">
        <v>45377</v>
      </c>
      <c r="J366" s="313" t="n">
        <v>45407</v>
      </c>
      <c r="K366" s="311" t="n">
        <v>0</v>
      </c>
      <c r="L366" s="311" t="n">
        <v>5878600</v>
      </c>
      <c r="M366" s="313" t="n">
        <v>45657</v>
      </c>
      <c r="N366" s="314" t="n">
        <v>246</v>
      </c>
      <c r="O366" s="314" t="s">
        <v>689</v>
      </c>
      <c r="P366" s="315" t="n">
        <v>0.5</v>
      </c>
      <c r="Q366" s="316" t="n">
        <v>2939300</v>
      </c>
      <c r="R366" s="314" t="s">
        <v>690</v>
      </c>
      <c r="S366" s="317" t="n">
        <v>2089842.3</v>
      </c>
      <c r="T366" s="309" t="s">
        <v>327</v>
      </c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5" hidden="true" customHeight="false" outlineLevel="0" collapsed="false">
      <c r="A367" s="309" t="n">
        <v>304</v>
      </c>
      <c r="B367" s="310" t="n">
        <v>900160887</v>
      </c>
      <c r="C367" s="309" t="s">
        <v>693</v>
      </c>
      <c r="D367" s="310" t="n">
        <v>10</v>
      </c>
      <c r="E367" s="309" t="s">
        <v>694</v>
      </c>
      <c r="F367" s="310" t="s">
        <v>324</v>
      </c>
      <c r="G367" s="310" t="n">
        <v>32190</v>
      </c>
      <c r="H367" s="311" t="n">
        <v>5878600</v>
      </c>
      <c r="I367" s="312" t="n">
        <v>45406</v>
      </c>
      <c r="J367" s="313" t="n">
        <v>45436</v>
      </c>
      <c r="K367" s="311" t="n">
        <v>0</v>
      </c>
      <c r="L367" s="311" t="n">
        <v>5878600</v>
      </c>
      <c r="M367" s="313" t="n">
        <v>45657</v>
      </c>
      <c r="N367" s="314" t="n">
        <v>217</v>
      </c>
      <c r="O367" s="314" t="s">
        <v>689</v>
      </c>
      <c r="P367" s="315" t="n">
        <v>0.5</v>
      </c>
      <c r="Q367" s="316" t="n">
        <v>2939300</v>
      </c>
      <c r="R367" s="314" t="s">
        <v>690</v>
      </c>
      <c r="S367" s="317" t="n">
        <v>2089842.3</v>
      </c>
      <c r="T367" s="309" t="s">
        <v>327</v>
      </c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5" hidden="true" customHeight="false" outlineLevel="0" collapsed="false">
      <c r="A368" s="309" t="n">
        <v>305</v>
      </c>
      <c r="B368" s="310" t="n">
        <v>900160887</v>
      </c>
      <c r="C368" s="309" t="s">
        <v>693</v>
      </c>
      <c r="D368" s="310" t="n">
        <v>10</v>
      </c>
      <c r="E368" s="309" t="s">
        <v>694</v>
      </c>
      <c r="F368" s="310" t="s">
        <v>324</v>
      </c>
      <c r="G368" s="310" t="n">
        <v>32308</v>
      </c>
      <c r="H368" s="311" t="n">
        <v>5878600</v>
      </c>
      <c r="I368" s="312" t="n">
        <v>45436</v>
      </c>
      <c r="J368" s="313" t="n">
        <v>45466</v>
      </c>
      <c r="K368" s="311" t="n">
        <v>0</v>
      </c>
      <c r="L368" s="311" t="n">
        <v>5878600</v>
      </c>
      <c r="M368" s="313" t="n">
        <v>45657</v>
      </c>
      <c r="N368" s="314" t="n">
        <v>188</v>
      </c>
      <c r="O368" s="314" t="s">
        <v>689</v>
      </c>
      <c r="P368" s="315" t="n">
        <v>0.5</v>
      </c>
      <c r="Q368" s="316" t="n">
        <v>2939300</v>
      </c>
      <c r="R368" s="314" t="s">
        <v>690</v>
      </c>
      <c r="S368" s="317" t="n">
        <v>2089842.3</v>
      </c>
      <c r="T368" s="309" t="s">
        <v>327</v>
      </c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5" hidden="true" customHeight="false" outlineLevel="0" collapsed="false">
      <c r="A369" s="309" t="n">
        <v>306</v>
      </c>
      <c r="B369" s="310" t="n">
        <v>900160887</v>
      </c>
      <c r="C369" s="309" t="s">
        <v>693</v>
      </c>
      <c r="D369" s="310" t="n">
        <v>10</v>
      </c>
      <c r="E369" s="309" t="s">
        <v>694</v>
      </c>
      <c r="F369" s="310" t="s">
        <v>324</v>
      </c>
      <c r="G369" s="310" t="n">
        <v>32434</v>
      </c>
      <c r="H369" s="311" t="n">
        <v>5878600</v>
      </c>
      <c r="I369" s="312" t="n">
        <v>45469</v>
      </c>
      <c r="J369" s="313" t="n">
        <v>45499</v>
      </c>
      <c r="K369" s="311" t="n">
        <v>0</v>
      </c>
      <c r="L369" s="311" t="n">
        <v>5878600</v>
      </c>
      <c r="M369" s="313" t="n">
        <v>45657</v>
      </c>
      <c r="N369" s="314" t="n">
        <v>155</v>
      </c>
      <c r="O369" s="314" t="s">
        <v>689</v>
      </c>
      <c r="P369" s="315" t="n">
        <v>0.5</v>
      </c>
      <c r="Q369" s="316" t="n">
        <v>2939300</v>
      </c>
      <c r="R369" s="314" t="s">
        <v>691</v>
      </c>
      <c r="S369" s="317" t="n">
        <v>1858225.46</v>
      </c>
      <c r="T369" s="309" t="s">
        <v>327</v>
      </c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5" hidden="true" customHeight="false" outlineLevel="0" collapsed="false">
      <c r="A370" s="309" t="n">
        <v>307</v>
      </c>
      <c r="B370" s="310" t="n">
        <v>900160887</v>
      </c>
      <c r="C370" s="309" t="s">
        <v>693</v>
      </c>
      <c r="D370" s="310" t="n">
        <v>10</v>
      </c>
      <c r="E370" s="309" t="s">
        <v>694</v>
      </c>
      <c r="F370" s="310" t="s">
        <v>324</v>
      </c>
      <c r="G370" s="310" t="n">
        <v>32574</v>
      </c>
      <c r="H370" s="311" t="n">
        <v>5878600</v>
      </c>
      <c r="I370" s="312" t="n">
        <v>45498</v>
      </c>
      <c r="J370" s="313" t="n">
        <v>45528</v>
      </c>
      <c r="K370" s="311" t="n">
        <v>0</v>
      </c>
      <c r="L370" s="311" t="n">
        <v>5878600</v>
      </c>
      <c r="M370" s="313" t="n">
        <v>45657</v>
      </c>
      <c r="N370" s="314" t="n">
        <v>127</v>
      </c>
      <c r="O370" s="314" t="s">
        <v>689</v>
      </c>
      <c r="P370" s="315" t="n">
        <v>0.5</v>
      </c>
      <c r="Q370" s="316" t="n">
        <v>2939300</v>
      </c>
      <c r="R370" s="314" t="s">
        <v>682</v>
      </c>
      <c r="S370" s="317" t="n">
        <v>1685394.62</v>
      </c>
      <c r="T370" s="309" t="s">
        <v>327</v>
      </c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5" hidden="true" customHeight="false" outlineLevel="0" collapsed="false">
      <c r="A371" s="309" t="n">
        <v>308</v>
      </c>
      <c r="B371" s="310" t="n">
        <v>900160887</v>
      </c>
      <c r="C371" s="309" t="s">
        <v>693</v>
      </c>
      <c r="D371" s="310" t="n">
        <v>10</v>
      </c>
      <c r="E371" s="309" t="s">
        <v>694</v>
      </c>
      <c r="F371" s="310" t="s">
        <v>324</v>
      </c>
      <c r="G371" s="310" t="n">
        <v>32702</v>
      </c>
      <c r="H371" s="311" t="n">
        <v>5878600</v>
      </c>
      <c r="I371" s="312" t="n">
        <v>45525</v>
      </c>
      <c r="J371" s="313" t="n">
        <v>45555</v>
      </c>
      <c r="K371" s="311" t="n">
        <v>0</v>
      </c>
      <c r="L371" s="311" t="n">
        <v>5878600</v>
      </c>
      <c r="M371" s="313" t="n">
        <v>45657</v>
      </c>
      <c r="N371" s="314" t="n">
        <v>101</v>
      </c>
      <c r="O371" s="314" t="s">
        <v>689</v>
      </c>
      <c r="P371" s="315" t="n">
        <v>0.5</v>
      </c>
      <c r="Q371" s="316" t="n">
        <v>2939300</v>
      </c>
      <c r="R371" s="314" t="s">
        <v>683</v>
      </c>
      <c r="S371" s="317" t="n">
        <v>1463771.4</v>
      </c>
      <c r="T371" s="309" t="s">
        <v>327</v>
      </c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5" hidden="true" customHeight="false" outlineLevel="0" collapsed="false">
      <c r="A372" s="309" t="n">
        <v>309</v>
      </c>
      <c r="B372" s="310" t="n">
        <v>900160887</v>
      </c>
      <c r="C372" s="309" t="s">
        <v>693</v>
      </c>
      <c r="D372" s="310" t="n">
        <v>10</v>
      </c>
      <c r="E372" s="309" t="s">
        <v>694</v>
      </c>
      <c r="F372" s="310" t="s">
        <v>324</v>
      </c>
      <c r="G372" s="310" t="n">
        <v>32832</v>
      </c>
      <c r="H372" s="311" t="n">
        <v>5878600</v>
      </c>
      <c r="I372" s="312" t="n">
        <v>45559</v>
      </c>
      <c r="J372" s="313" t="n">
        <v>45589</v>
      </c>
      <c r="K372" s="311" t="n">
        <v>0</v>
      </c>
      <c r="L372" s="311" t="n">
        <v>5878600</v>
      </c>
      <c r="M372" s="313" t="n">
        <v>45657</v>
      </c>
      <c r="N372" s="314" t="n">
        <v>67</v>
      </c>
      <c r="O372" s="314" t="s">
        <v>689</v>
      </c>
      <c r="P372" s="315" t="n">
        <v>0.5</v>
      </c>
      <c r="Q372" s="316" t="n">
        <v>2939300</v>
      </c>
      <c r="R372" s="314" t="s">
        <v>652</v>
      </c>
      <c r="S372" s="317" t="n">
        <v>1328563.6</v>
      </c>
      <c r="T372" s="309" t="s">
        <v>327</v>
      </c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5" hidden="true" customHeight="false" outlineLevel="0" collapsed="false">
      <c r="A373" s="309" t="n">
        <v>310</v>
      </c>
      <c r="B373" s="310" t="n">
        <v>900160887</v>
      </c>
      <c r="C373" s="309" t="s">
        <v>693</v>
      </c>
      <c r="D373" s="310" t="n">
        <v>10</v>
      </c>
      <c r="E373" s="309" t="s">
        <v>694</v>
      </c>
      <c r="F373" s="310" t="s">
        <v>324</v>
      </c>
      <c r="G373" s="310" t="n">
        <v>32999</v>
      </c>
      <c r="H373" s="311" t="n">
        <v>5878600</v>
      </c>
      <c r="I373" s="312" t="n">
        <v>45590</v>
      </c>
      <c r="J373" s="313" t="n">
        <v>45620</v>
      </c>
      <c r="K373" s="311" t="n">
        <v>0</v>
      </c>
      <c r="L373" s="311" t="n">
        <v>5878600</v>
      </c>
      <c r="M373" s="313" t="n">
        <v>45657</v>
      </c>
      <c r="N373" s="314" t="n">
        <v>37</v>
      </c>
      <c r="O373" s="314" t="s">
        <v>689</v>
      </c>
      <c r="P373" s="315" t="n">
        <v>0.5</v>
      </c>
      <c r="Q373" s="316" t="n">
        <v>2939300</v>
      </c>
      <c r="R373" s="314" t="s">
        <v>648</v>
      </c>
      <c r="S373" s="317" t="n">
        <v>1096946.76</v>
      </c>
      <c r="T373" s="309" t="s">
        <v>327</v>
      </c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5" hidden="true" customHeight="false" outlineLevel="0" collapsed="false">
      <c r="A374" s="309" t="n">
        <v>311</v>
      </c>
      <c r="B374" s="310" t="n">
        <v>900160887</v>
      </c>
      <c r="C374" s="309" t="s">
        <v>693</v>
      </c>
      <c r="D374" s="310" t="n">
        <v>10</v>
      </c>
      <c r="E374" s="309" t="s">
        <v>694</v>
      </c>
      <c r="F374" s="310" t="s">
        <v>324</v>
      </c>
      <c r="G374" s="310" t="n">
        <v>33115</v>
      </c>
      <c r="H374" s="311" t="n">
        <v>5878600</v>
      </c>
      <c r="I374" s="312" t="n">
        <v>45621</v>
      </c>
      <c r="J374" s="313" t="n">
        <v>45651</v>
      </c>
      <c r="K374" s="311" t="n">
        <v>0</v>
      </c>
      <c r="L374" s="311" t="n">
        <v>5878600</v>
      </c>
      <c r="M374" s="313" t="n">
        <v>45657</v>
      </c>
      <c r="N374" s="314" t="n">
        <v>6</v>
      </c>
      <c r="O374" s="314" t="s">
        <v>689</v>
      </c>
      <c r="P374" s="315" t="n">
        <v>0.5</v>
      </c>
      <c r="Q374" s="316" t="n">
        <v>2939300</v>
      </c>
      <c r="R374" s="314" t="s">
        <v>340</v>
      </c>
      <c r="S374" s="317" t="n">
        <v>25277.98</v>
      </c>
      <c r="T374" s="309" t="s">
        <v>327</v>
      </c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5" hidden="true" customHeight="false" outlineLevel="0" collapsed="false">
      <c r="A375" s="309" t="n">
        <v>312</v>
      </c>
      <c r="B375" s="310" t="n">
        <v>900160887</v>
      </c>
      <c r="C375" s="309" t="s">
        <v>693</v>
      </c>
      <c r="D375" s="310" t="n">
        <v>10</v>
      </c>
      <c r="E375" s="309" t="s">
        <v>694</v>
      </c>
      <c r="F375" s="310" t="s">
        <v>324</v>
      </c>
      <c r="G375" s="310" t="n">
        <v>33264</v>
      </c>
      <c r="H375" s="311" t="n">
        <v>5878600</v>
      </c>
      <c r="I375" s="312" t="n">
        <v>45650</v>
      </c>
      <c r="J375" s="313" t="n">
        <v>45680</v>
      </c>
      <c r="K375" s="311" t="n">
        <v>0</v>
      </c>
      <c r="L375" s="311" t="n">
        <v>5878600</v>
      </c>
      <c r="M375" s="313" t="n">
        <v>45657</v>
      </c>
      <c r="N375" s="314" t="n">
        <v>-22</v>
      </c>
      <c r="O375" s="314" t="s">
        <v>689</v>
      </c>
      <c r="P375" s="315" t="n">
        <v>0.5</v>
      </c>
      <c r="Q375" s="316" t="n">
        <v>2939300</v>
      </c>
      <c r="R375" s="314" t="s">
        <v>326</v>
      </c>
      <c r="S375" s="317" t="n">
        <v>0</v>
      </c>
      <c r="T375" s="309" t="s">
        <v>327</v>
      </c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5" hidden="true" customHeight="false" outlineLevel="0" collapsed="false">
      <c r="A376" s="309"/>
      <c r="B376" s="310"/>
      <c r="C376" s="318" t="s">
        <v>695</v>
      </c>
      <c r="D376" s="310"/>
      <c r="E376" s="309"/>
      <c r="F376" s="310"/>
      <c r="G376" s="310" t="n">
        <v>10</v>
      </c>
      <c r="H376" s="311"/>
      <c r="I376" s="312" t="n">
        <v>45377</v>
      </c>
      <c r="J376" s="313" t="n">
        <v>45407</v>
      </c>
      <c r="K376" s="311"/>
      <c r="L376" s="311" t="n">
        <v>58786000</v>
      </c>
      <c r="M376" s="313"/>
      <c r="N376" s="314" t="n">
        <v>246</v>
      </c>
      <c r="O376" s="314"/>
      <c r="P376" s="315"/>
      <c r="Q376" s="316" t="n">
        <v>29393000</v>
      </c>
      <c r="R376" s="314"/>
      <c r="S376" s="317" t="n">
        <v>13727706.72</v>
      </c>
      <c r="T376" s="309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5" hidden="true" customHeight="false" outlineLevel="0" collapsed="false">
      <c r="A377" s="309"/>
      <c r="B377" s="310"/>
      <c r="C377" s="309"/>
      <c r="D377" s="310"/>
      <c r="E377" s="309"/>
      <c r="F377" s="310"/>
      <c r="G377" s="310"/>
      <c r="H377" s="311"/>
      <c r="I377" s="312"/>
      <c r="J377" s="313"/>
      <c r="K377" s="311"/>
      <c r="L377" s="331" t="n">
        <v>64837500</v>
      </c>
      <c r="M377" s="332"/>
      <c r="N377" s="333"/>
      <c r="O377" s="333" t="s">
        <v>696</v>
      </c>
      <c r="P377" s="334"/>
      <c r="Q377" s="331" t="n">
        <v>32418750</v>
      </c>
      <c r="R377" s="333"/>
      <c r="S377" s="331" t="n">
        <v>15627936.87</v>
      </c>
      <c r="T377" s="309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5" hidden="false" customHeight="false" outlineLevel="0" collapsed="false">
      <c r="A378" s="320" t="n">
        <v>313</v>
      </c>
      <c r="B378" s="321" t="n">
        <v>892115007</v>
      </c>
      <c r="C378" s="320" t="s">
        <v>697</v>
      </c>
      <c r="D378" s="321" t="n">
        <v>113090</v>
      </c>
      <c r="E378" s="320" t="s">
        <v>698</v>
      </c>
      <c r="F378" s="321" t="s">
        <v>324</v>
      </c>
      <c r="G378" s="321" t="n">
        <v>31060</v>
      </c>
      <c r="H378" s="322" t="n">
        <v>2164836.4</v>
      </c>
      <c r="I378" s="323" t="n">
        <v>45169</v>
      </c>
      <c r="J378" s="324" t="n">
        <v>45199</v>
      </c>
      <c r="K378" s="322" t="n">
        <v>0</v>
      </c>
      <c r="L378" s="322" t="n">
        <v>2164836.4</v>
      </c>
      <c r="M378" s="324" t="n">
        <v>45657</v>
      </c>
      <c r="N378" s="325" t="n">
        <v>450</v>
      </c>
      <c r="O378" s="325" t="s">
        <v>699</v>
      </c>
      <c r="P378" s="326" t="n">
        <v>1</v>
      </c>
      <c r="Q378" s="327" t="n">
        <v>2164836</v>
      </c>
      <c r="R378" s="325" t="s">
        <v>700</v>
      </c>
      <c r="S378" s="328" t="n">
        <v>2164836.4</v>
      </c>
      <c r="T378" s="320" t="s">
        <v>701</v>
      </c>
    </row>
    <row r="379" customFormat="false" ht="15" hidden="false" customHeight="false" outlineLevel="0" collapsed="false">
      <c r="A379" s="320" t="n">
        <v>314</v>
      </c>
      <c r="B379" s="321" t="n">
        <v>892115007</v>
      </c>
      <c r="C379" s="320" t="s">
        <v>697</v>
      </c>
      <c r="D379" s="321" t="n">
        <v>113090</v>
      </c>
      <c r="E379" s="320" t="s">
        <v>698</v>
      </c>
      <c r="F379" s="321" t="s">
        <v>324</v>
      </c>
      <c r="G379" s="321" t="n">
        <v>31061</v>
      </c>
      <c r="H379" s="322" t="n">
        <v>2164836.4</v>
      </c>
      <c r="I379" s="323" t="n">
        <v>45169</v>
      </c>
      <c r="J379" s="324" t="n">
        <v>45199</v>
      </c>
      <c r="K379" s="322" t="n">
        <v>0</v>
      </c>
      <c r="L379" s="322" t="n">
        <v>2164836.4</v>
      </c>
      <c r="M379" s="324" t="n">
        <v>45657</v>
      </c>
      <c r="N379" s="325" t="n">
        <v>450</v>
      </c>
      <c r="O379" s="325" t="s">
        <v>699</v>
      </c>
      <c r="P379" s="326" t="n">
        <v>1</v>
      </c>
      <c r="Q379" s="327" t="n">
        <v>2164836</v>
      </c>
      <c r="R379" s="325" t="s">
        <v>700</v>
      </c>
      <c r="S379" s="328" t="n">
        <v>2164836.4</v>
      </c>
      <c r="T379" s="320" t="s">
        <v>702</v>
      </c>
    </row>
    <row r="380" customFormat="false" ht="15" hidden="false" customHeight="false" outlineLevel="0" collapsed="false">
      <c r="A380" s="320" t="n">
        <v>315</v>
      </c>
      <c r="B380" s="321" t="n">
        <v>892115007</v>
      </c>
      <c r="C380" s="320" t="s">
        <v>697</v>
      </c>
      <c r="D380" s="321" t="n">
        <v>113090</v>
      </c>
      <c r="E380" s="320" t="s">
        <v>698</v>
      </c>
      <c r="F380" s="321" t="s">
        <v>324</v>
      </c>
      <c r="G380" s="321" t="n">
        <v>31062</v>
      </c>
      <c r="H380" s="322" t="n">
        <v>2164836.4</v>
      </c>
      <c r="I380" s="323" t="n">
        <v>45169</v>
      </c>
      <c r="J380" s="324" t="n">
        <v>45199</v>
      </c>
      <c r="K380" s="322" t="n">
        <v>0</v>
      </c>
      <c r="L380" s="322" t="n">
        <v>2164836.4</v>
      </c>
      <c r="M380" s="324" t="n">
        <v>45657</v>
      </c>
      <c r="N380" s="325" t="n">
        <v>450</v>
      </c>
      <c r="O380" s="325" t="s">
        <v>699</v>
      </c>
      <c r="P380" s="326" t="n">
        <v>1</v>
      </c>
      <c r="Q380" s="327" t="n">
        <v>2164836</v>
      </c>
      <c r="R380" s="325" t="s">
        <v>700</v>
      </c>
      <c r="S380" s="328" t="n">
        <v>2164836.4</v>
      </c>
      <c r="T380" s="320" t="s">
        <v>703</v>
      </c>
    </row>
    <row r="381" customFormat="false" ht="15" hidden="false" customHeight="false" outlineLevel="0" collapsed="false">
      <c r="A381" s="320" t="n">
        <v>316</v>
      </c>
      <c r="B381" s="321" t="n">
        <v>892115007</v>
      </c>
      <c r="C381" s="320" t="s">
        <v>697</v>
      </c>
      <c r="D381" s="321" t="n">
        <v>113090</v>
      </c>
      <c r="E381" s="320" t="s">
        <v>698</v>
      </c>
      <c r="F381" s="321" t="s">
        <v>324</v>
      </c>
      <c r="G381" s="321" t="n">
        <v>31069</v>
      </c>
      <c r="H381" s="322" t="n">
        <v>2164836.4</v>
      </c>
      <c r="I381" s="323" t="n">
        <v>45169</v>
      </c>
      <c r="J381" s="324" t="n">
        <v>45199</v>
      </c>
      <c r="K381" s="322" t="n">
        <v>0</v>
      </c>
      <c r="L381" s="322" t="n">
        <v>2164836.4</v>
      </c>
      <c r="M381" s="324" t="n">
        <v>45657</v>
      </c>
      <c r="N381" s="325" t="n">
        <v>450</v>
      </c>
      <c r="O381" s="325" t="s">
        <v>699</v>
      </c>
      <c r="P381" s="326" t="n">
        <v>1</v>
      </c>
      <c r="Q381" s="327" t="n">
        <v>2164836</v>
      </c>
      <c r="R381" s="325" t="s">
        <v>700</v>
      </c>
      <c r="S381" s="328" t="n">
        <v>2164836.4</v>
      </c>
      <c r="T381" s="320" t="s">
        <v>327</v>
      </c>
    </row>
    <row r="382" customFormat="false" ht="15" hidden="false" customHeight="false" outlineLevel="0" collapsed="false">
      <c r="A382" s="320" t="n">
        <v>317</v>
      </c>
      <c r="B382" s="321" t="n">
        <v>892115007</v>
      </c>
      <c r="C382" s="320" t="s">
        <v>697</v>
      </c>
      <c r="D382" s="321" t="n">
        <v>113090</v>
      </c>
      <c r="E382" s="320" t="s">
        <v>698</v>
      </c>
      <c r="F382" s="321" t="s">
        <v>324</v>
      </c>
      <c r="G382" s="321" t="n">
        <v>31122</v>
      </c>
      <c r="H382" s="322" t="n">
        <v>360806.4</v>
      </c>
      <c r="I382" s="323" t="n">
        <v>45191</v>
      </c>
      <c r="J382" s="324" t="n">
        <v>45221</v>
      </c>
      <c r="K382" s="322" t="n">
        <v>0</v>
      </c>
      <c r="L382" s="322" t="n">
        <v>360806.4</v>
      </c>
      <c r="M382" s="324" t="n">
        <v>45657</v>
      </c>
      <c r="N382" s="325" t="n">
        <v>429</v>
      </c>
      <c r="O382" s="325" t="s">
        <v>699</v>
      </c>
      <c r="P382" s="326" t="n">
        <v>1</v>
      </c>
      <c r="Q382" s="327" t="n">
        <v>360806</v>
      </c>
      <c r="R382" s="325" t="s">
        <v>700</v>
      </c>
      <c r="S382" s="328" t="n">
        <v>360806.4</v>
      </c>
      <c r="T382" s="320" t="s">
        <v>327</v>
      </c>
    </row>
    <row r="383" customFormat="false" ht="15" hidden="false" customHeight="false" outlineLevel="0" collapsed="false">
      <c r="A383" s="320" t="n">
        <v>318</v>
      </c>
      <c r="B383" s="321" t="n">
        <v>892115007</v>
      </c>
      <c r="C383" s="320" t="s">
        <v>697</v>
      </c>
      <c r="D383" s="321" t="n">
        <v>113093</v>
      </c>
      <c r="E383" s="320" t="s">
        <v>704</v>
      </c>
      <c r="F383" s="321" t="s">
        <v>324</v>
      </c>
      <c r="G383" s="321" t="n">
        <v>31063</v>
      </c>
      <c r="H383" s="322" t="n">
        <v>2964565.8</v>
      </c>
      <c r="I383" s="323" t="n">
        <v>45169</v>
      </c>
      <c r="J383" s="324" t="n">
        <v>45199</v>
      </c>
      <c r="K383" s="322" t="n">
        <v>0</v>
      </c>
      <c r="L383" s="322" t="n">
        <v>2964565.8</v>
      </c>
      <c r="M383" s="324" t="n">
        <v>45657</v>
      </c>
      <c r="N383" s="325" t="n">
        <v>450</v>
      </c>
      <c r="O383" s="325" t="s">
        <v>699</v>
      </c>
      <c r="P383" s="326" t="n">
        <v>1</v>
      </c>
      <c r="Q383" s="327" t="n">
        <v>2964566</v>
      </c>
      <c r="R383" s="325" t="s">
        <v>700</v>
      </c>
      <c r="S383" s="328" t="n">
        <v>2964565.8</v>
      </c>
      <c r="T383" s="320" t="s">
        <v>705</v>
      </c>
    </row>
    <row r="384" customFormat="false" ht="15" hidden="false" customHeight="false" outlineLevel="0" collapsed="false">
      <c r="A384" s="320" t="n">
        <v>319</v>
      </c>
      <c r="B384" s="321" t="n">
        <v>892115007</v>
      </c>
      <c r="C384" s="320" t="s">
        <v>697</v>
      </c>
      <c r="D384" s="321" t="n">
        <v>113093</v>
      </c>
      <c r="E384" s="320" t="s">
        <v>704</v>
      </c>
      <c r="F384" s="321" t="s">
        <v>324</v>
      </c>
      <c r="G384" s="321" t="n">
        <v>31064</v>
      </c>
      <c r="H384" s="322" t="n">
        <v>2872539.46</v>
      </c>
      <c r="I384" s="323" t="n">
        <v>45169</v>
      </c>
      <c r="J384" s="324" t="n">
        <v>45199</v>
      </c>
      <c r="K384" s="322" t="n">
        <v>0</v>
      </c>
      <c r="L384" s="322" t="n">
        <v>2872539.46</v>
      </c>
      <c r="M384" s="324" t="n">
        <v>45657</v>
      </c>
      <c r="N384" s="325" t="n">
        <v>450</v>
      </c>
      <c r="O384" s="325" t="s">
        <v>699</v>
      </c>
      <c r="P384" s="326" t="n">
        <v>1</v>
      </c>
      <c r="Q384" s="327" t="n">
        <v>2872539</v>
      </c>
      <c r="R384" s="325" t="s">
        <v>700</v>
      </c>
      <c r="S384" s="328" t="n">
        <v>2872539.46</v>
      </c>
      <c r="T384" s="320" t="s">
        <v>706</v>
      </c>
    </row>
    <row r="385" customFormat="false" ht="15" hidden="false" customHeight="false" outlineLevel="0" collapsed="false">
      <c r="A385" s="320" t="n">
        <v>320</v>
      </c>
      <c r="B385" s="321" t="n">
        <v>892115007</v>
      </c>
      <c r="C385" s="320" t="s">
        <v>697</v>
      </c>
      <c r="D385" s="321" t="n">
        <v>113093</v>
      </c>
      <c r="E385" s="320" t="s">
        <v>704</v>
      </c>
      <c r="F385" s="321" t="s">
        <v>324</v>
      </c>
      <c r="G385" s="321" t="n">
        <v>31065</v>
      </c>
      <c r="H385" s="322" t="n">
        <v>2872539.46</v>
      </c>
      <c r="I385" s="323" t="n">
        <v>45169</v>
      </c>
      <c r="J385" s="324" t="n">
        <v>45199</v>
      </c>
      <c r="K385" s="322" t="n">
        <v>0</v>
      </c>
      <c r="L385" s="322" t="n">
        <v>2872539.46</v>
      </c>
      <c r="M385" s="324" t="n">
        <v>45657</v>
      </c>
      <c r="N385" s="325" t="n">
        <v>450</v>
      </c>
      <c r="O385" s="325" t="s">
        <v>699</v>
      </c>
      <c r="P385" s="326" t="n">
        <v>1</v>
      </c>
      <c r="Q385" s="327" t="n">
        <v>2872539</v>
      </c>
      <c r="R385" s="325" t="s">
        <v>700</v>
      </c>
      <c r="S385" s="328" t="n">
        <v>2872539.46</v>
      </c>
      <c r="T385" s="320" t="s">
        <v>707</v>
      </c>
    </row>
    <row r="386" customFormat="false" ht="15" hidden="false" customHeight="false" outlineLevel="0" collapsed="false">
      <c r="A386" s="320" t="n">
        <v>321</v>
      </c>
      <c r="B386" s="321" t="n">
        <v>892115007</v>
      </c>
      <c r="C386" s="320" t="s">
        <v>697</v>
      </c>
      <c r="D386" s="321" t="n">
        <v>113093</v>
      </c>
      <c r="E386" s="320" t="s">
        <v>704</v>
      </c>
      <c r="F386" s="321" t="s">
        <v>324</v>
      </c>
      <c r="G386" s="321" t="n">
        <v>31066</v>
      </c>
      <c r="H386" s="322" t="n">
        <v>2872539.46</v>
      </c>
      <c r="I386" s="323" t="n">
        <v>45169</v>
      </c>
      <c r="J386" s="324" t="n">
        <v>45199</v>
      </c>
      <c r="K386" s="322" t="n">
        <v>0</v>
      </c>
      <c r="L386" s="322" t="n">
        <v>2872539.46</v>
      </c>
      <c r="M386" s="324" t="n">
        <v>45657</v>
      </c>
      <c r="N386" s="325" t="n">
        <v>450</v>
      </c>
      <c r="O386" s="325" t="s">
        <v>699</v>
      </c>
      <c r="P386" s="326" t="n">
        <v>1</v>
      </c>
      <c r="Q386" s="327" t="n">
        <v>2872539</v>
      </c>
      <c r="R386" s="325" t="s">
        <v>700</v>
      </c>
      <c r="S386" s="328" t="n">
        <v>2872539.46</v>
      </c>
      <c r="T386" s="320" t="s">
        <v>708</v>
      </c>
    </row>
    <row r="387" customFormat="false" ht="15" hidden="false" customHeight="false" outlineLevel="0" collapsed="false">
      <c r="A387" s="320" t="n">
        <v>322</v>
      </c>
      <c r="B387" s="321" t="n">
        <v>892115007</v>
      </c>
      <c r="C387" s="320" t="s">
        <v>697</v>
      </c>
      <c r="D387" s="321" t="n">
        <v>113093</v>
      </c>
      <c r="E387" s="320" t="s">
        <v>704</v>
      </c>
      <c r="F387" s="321" t="s">
        <v>324</v>
      </c>
      <c r="G387" s="321" t="n">
        <v>31070</v>
      </c>
      <c r="H387" s="322" t="n">
        <v>2872539.46</v>
      </c>
      <c r="I387" s="323" t="n">
        <v>45169</v>
      </c>
      <c r="J387" s="324" t="n">
        <v>45199</v>
      </c>
      <c r="K387" s="322" t="n">
        <v>0</v>
      </c>
      <c r="L387" s="322" t="n">
        <v>2872539.46</v>
      </c>
      <c r="M387" s="324" t="n">
        <v>45657</v>
      </c>
      <c r="N387" s="325" t="n">
        <v>450</v>
      </c>
      <c r="O387" s="325" t="s">
        <v>699</v>
      </c>
      <c r="P387" s="326" t="n">
        <v>1</v>
      </c>
      <c r="Q387" s="327" t="n">
        <v>2872539</v>
      </c>
      <c r="R387" s="325" t="s">
        <v>700</v>
      </c>
      <c r="S387" s="328" t="n">
        <v>2872539.46</v>
      </c>
      <c r="T387" s="320" t="s">
        <v>327</v>
      </c>
    </row>
    <row r="388" customFormat="false" ht="15" hidden="false" customHeight="false" outlineLevel="0" collapsed="false">
      <c r="A388" s="320" t="n">
        <v>323</v>
      </c>
      <c r="B388" s="321" t="n">
        <v>892115007</v>
      </c>
      <c r="C388" s="320" t="s">
        <v>697</v>
      </c>
      <c r="D388" s="321" t="n">
        <v>113093</v>
      </c>
      <c r="E388" s="320" t="s">
        <v>704</v>
      </c>
      <c r="F388" s="321" t="s">
        <v>324</v>
      </c>
      <c r="G388" s="321" t="n">
        <v>31123</v>
      </c>
      <c r="H388" s="322" t="n">
        <v>478756.41</v>
      </c>
      <c r="I388" s="323" t="n">
        <v>45191</v>
      </c>
      <c r="J388" s="324" t="n">
        <v>45221</v>
      </c>
      <c r="K388" s="322" t="n">
        <v>0</v>
      </c>
      <c r="L388" s="322" t="n">
        <v>478756.41</v>
      </c>
      <c r="M388" s="324" t="n">
        <v>45657</v>
      </c>
      <c r="N388" s="325" t="n">
        <v>429</v>
      </c>
      <c r="O388" s="325" t="s">
        <v>699</v>
      </c>
      <c r="P388" s="326" t="n">
        <v>1</v>
      </c>
      <c r="Q388" s="327" t="n">
        <v>478756</v>
      </c>
      <c r="R388" s="325" t="s">
        <v>700</v>
      </c>
      <c r="S388" s="328" t="n">
        <v>478756.41</v>
      </c>
      <c r="T388" s="320" t="s">
        <v>327</v>
      </c>
    </row>
    <row r="389" customFormat="false" ht="15" hidden="true" customHeight="false" outlineLevel="0" collapsed="false">
      <c r="A389" s="309"/>
      <c r="B389" s="310"/>
      <c r="C389" s="318" t="s">
        <v>709</v>
      </c>
      <c r="D389" s="310"/>
      <c r="E389" s="309"/>
      <c r="F389" s="310"/>
      <c r="G389" s="310" t="n">
        <v>11</v>
      </c>
      <c r="H389" s="311"/>
      <c r="I389" s="312" t="n">
        <v>45169</v>
      </c>
      <c r="J389" s="313" t="n">
        <v>45199</v>
      </c>
      <c r="K389" s="311"/>
      <c r="L389" s="311" t="n">
        <v>23953632.05</v>
      </c>
      <c r="M389" s="313"/>
      <c r="N389" s="314" t="n">
        <v>450</v>
      </c>
      <c r="O389" s="314"/>
      <c r="P389" s="315"/>
      <c r="Q389" s="316" t="n">
        <v>23953628</v>
      </c>
      <c r="R389" s="314"/>
      <c r="S389" s="317" t="n">
        <v>23953632.05</v>
      </c>
      <c r="T389" s="309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5" hidden="false" customHeight="false" outlineLevel="0" collapsed="false">
      <c r="A390" s="320" t="n">
        <v>324</v>
      </c>
      <c r="B390" s="321" t="n">
        <v>800046820</v>
      </c>
      <c r="C390" s="320" t="s">
        <v>710</v>
      </c>
      <c r="D390" s="321" t="n">
        <v>91365</v>
      </c>
      <c r="E390" s="320" t="s">
        <v>711</v>
      </c>
      <c r="F390" s="321" t="s">
        <v>458</v>
      </c>
      <c r="G390" s="321" t="n">
        <v>30941</v>
      </c>
      <c r="H390" s="322" t="n">
        <v>1840534</v>
      </c>
      <c r="I390" s="323" t="n">
        <v>45161</v>
      </c>
      <c r="J390" s="324" t="n">
        <v>45191</v>
      </c>
      <c r="K390" s="322" t="n">
        <v>617840.34</v>
      </c>
      <c r="L390" s="322" t="n">
        <v>1222693.66</v>
      </c>
      <c r="M390" s="324" t="n">
        <v>45657</v>
      </c>
      <c r="N390" s="325" t="n">
        <v>459</v>
      </c>
      <c r="O390" s="325" t="s">
        <v>699</v>
      </c>
      <c r="P390" s="326" t="n">
        <v>1</v>
      </c>
      <c r="Q390" s="327" t="n">
        <v>1222694</v>
      </c>
      <c r="R390" s="325" t="s">
        <v>700</v>
      </c>
      <c r="S390" s="328" t="n">
        <v>1222693.66</v>
      </c>
      <c r="T390" s="320" t="s">
        <v>712</v>
      </c>
    </row>
    <row r="391" customFormat="false" ht="15" hidden="false" customHeight="false" outlineLevel="0" collapsed="false">
      <c r="A391" s="320" t="n">
        <v>325</v>
      </c>
      <c r="B391" s="321" t="n">
        <v>800046820</v>
      </c>
      <c r="C391" s="320" t="s">
        <v>710</v>
      </c>
      <c r="D391" s="321" t="n">
        <v>91365</v>
      </c>
      <c r="E391" s="320" t="s">
        <v>711</v>
      </c>
      <c r="F391" s="321" t="s">
        <v>324</v>
      </c>
      <c r="G391" s="321" t="n">
        <v>30944</v>
      </c>
      <c r="H391" s="322" t="n">
        <v>3681066</v>
      </c>
      <c r="I391" s="323" t="n">
        <v>45161</v>
      </c>
      <c r="J391" s="324" t="n">
        <v>45191</v>
      </c>
      <c r="K391" s="322" t="n">
        <v>0</v>
      </c>
      <c r="L391" s="322" t="n">
        <v>3681066</v>
      </c>
      <c r="M391" s="324" t="n">
        <v>45657</v>
      </c>
      <c r="N391" s="325" t="n">
        <v>459</v>
      </c>
      <c r="O391" s="325" t="s">
        <v>699</v>
      </c>
      <c r="P391" s="326" t="n">
        <v>1</v>
      </c>
      <c r="Q391" s="327" t="n">
        <v>3681066</v>
      </c>
      <c r="R391" s="325" t="s">
        <v>700</v>
      </c>
      <c r="S391" s="328" t="n">
        <v>3681066</v>
      </c>
      <c r="T391" s="320" t="s">
        <v>713</v>
      </c>
    </row>
    <row r="392" customFormat="false" ht="15" hidden="false" customHeight="false" outlineLevel="0" collapsed="false">
      <c r="A392" s="320" t="n">
        <v>326</v>
      </c>
      <c r="B392" s="321" t="n">
        <v>800046820</v>
      </c>
      <c r="C392" s="320" t="s">
        <v>710</v>
      </c>
      <c r="D392" s="321" t="n">
        <v>91365</v>
      </c>
      <c r="E392" s="320" t="s">
        <v>711</v>
      </c>
      <c r="F392" s="321" t="s">
        <v>324</v>
      </c>
      <c r="G392" s="321" t="n">
        <v>30947</v>
      </c>
      <c r="H392" s="322" t="n">
        <v>1840534</v>
      </c>
      <c r="I392" s="323" t="n">
        <v>45161</v>
      </c>
      <c r="J392" s="324" t="n">
        <v>45191</v>
      </c>
      <c r="K392" s="322" t="n">
        <v>0</v>
      </c>
      <c r="L392" s="322" t="n">
        <v>1840534</v>
      </c>
      <c r="M392" s="324" t="n">
        <v>45657</v>
      </c>
      <c r="N392" s="325" t="n">
        <v>459</v>
      </c>
      <c r="O392" s="325" t="s">
        <v>699</v>
      </c>
      <c r="P392" s="326" t="n">
        <v>1</v>
      </c>
      <c r="Q392" s="327" t="n">
        <v>1840534</v>
      </c>
      <c r="R392" s="325" t="s">
        <v>700</v>
      </c>
      <c r="S392" s="328" t="n">
        <v>1840534</v>
      </c>
      <c r="T392" s="320" t="s">
        <v>714</v>
      </c>
    </row>
    <row r="393" customFormat="false" ht="15" hidden="false" customHeight="false" outlineLevel="0" collapsed="false">
      <c r="A393" s="320" t="n">
        <v>327</v>
      </c>
      <c r="B393" s="321" t="n">
        <v>800046820</v>
      </c>
      <c r="C393" s="320" t="s">
        <v>710</v>
      </c>
      <c r="D393" s="321" t="n">
        <v>91365</v>
      </c>
      <c r="E393" s="320" t="s">
        <v>711</v>
      </c>
      <c r="F393" s="321" t="s">
        <v>324</v>
      </c>
      <c r="G393" s="321" t="n">
        <v>30950</v>
      </c>
      <c r="H393" s="322" t="n">
        <v>1840534</v>
      </c>
      <c r="I393" s="323" t="n">
        <v>45161</v>
      </c>
      <c r="J393" s="324" t="n">
        <v>45191</v>
      </c>
      <c r="K393" s="322" t="n">
        <v>0</v>
      </c>
      <c r="L393" s="322" t="n">
        <v>1840534</v>
      </c>
      <c r="M393" s="324" t="n">
        <v>45657</v>
      </c>
      <c r="N393" s="325" t="n">
        <v>459</v>
      </c>
      <c r="O393" s="325" t="s">
        <v>699</v>
      </c>
      <c r="P393" s="326" t="n">
        <v>1</v>
      </c>
      <c r="Q393" s="327" t="n">
        <v>1840534</v>
      </c>
      <c r="R393" s="325" t="s">
        <v>700</v>
      </c>
      <c r="S393" s="328" t="n">
        <v>1840534</v>
      </c>
      <c r="T393" s="320" t="s">
        <v>715</v>
      </c>
    </row>
    <row r="394" customFormat="false" ht="15" hidden="false" customHeight="false" outlineLevel="0" collapsed="false">
      <c r="A394" s="320" t="n">
        <v>328</v>
      </c>
      <c r="B394" s="321" t="n">
        <v>800046820</v>
      </c>
      <c r="C394" s="320" t="s">
        <v>710</v>
      </c>
      <c r="D394" s="321" t="n">
        <v>91365</v>
      </c>
      <c r="E394" s="320" t="s">
        <v>711</v>
      </c>
      <c r="F394" s="321" t="s">
        <v>324</v>
      </c>
      <c r="G394" s="321" t="n">
        <v>30953</v>
      </c>
      <c r="H394" s="322" t="n">
        <v>1840534</v>
      </c>
      <c r="I394" s="323" t="n">
        <v>45161</v>
      </c>
      <c r="J394" s="324" t="n">
        <v>45191</v>
      </c>
      <c r="K394" s="322" t="n">
        <v>0</v>
      </c>
      <c r="L394" s="322" t="n">
        <v>1840534</v>
      </c>
      <c r="M394" s="324" t="n">
        <v>45657</v>
      </c>
      <c r="N394" s="325" t="n">
        <v>459</v>
      </c>
      <c r="O394" s="325" t="s">
        <v>699</v>
      </c>
      <c r="P394" s="326" t="n">
        <v>1</v>
      </c>
      <c r="Q394" s="327" t="n">
        <v>1840534</v>
      </c>
      <c r="R394" s="325" t="s">
        <v>700</v>
      </c>
      <c r="S394" s="328" t="n">
        <v>1840534</v>
      </c>
      <c r="T394" s="320" t="s">
        <v>716</v>
      </c>
    </row>
    <row r="395" customFormat="false" ht="15" hidden="false" customHeight="false" outlineLevel="0" collapsed="false">
      <c r="A395" s="320" t="n">
        <v>329</v>
      </c>
      <c r="B395" s="321" t="n">
        <v>800046820</v>
      </c>
      <c r="C395" s="320" t="s">
        <v>710</v>
      </c>
      <c r="D395" s="321" t="n">
        <v>91365</v>
      </c>
      <c r="E395" s="320" t="s">
        <v>711</v>
      </c>
      <c r="F395" s="321" t="s">
        <v>324</v>
      </c>
      <c r="G395" s="321" t="n">
        <v>31019</v>
      </c>
      <c r="H395" s="322" t="n">
        <v>1840531.49</v>
      </c>
      <c r="I395" s="323" t="n">
        <v>45166</v>
      </c>
      <c r="J395" s="324" t="n">
        <v>45196</v>
      </c>
      <c r="K395" s="322" t="n">
        <v>0</v>
      </c>
      <c r="L395" s="322" t="n">
        <v>1840531.49</v>
      </c>
      <c r="M395" s="324" t="n">
        <v>45657</v>
      </c>
      <c r="N395" s="325" t="n">
        <v>454</v>
      </c>
      <c r="O395" s="325" t="s">
        <v>699</v>
      </c>
      <c r="P395" s="326" t="n">
        <v>1</v>
      </c>
      <c r="Q395" s="327" t="n">
        <v>1840531</v>
      </c>
      <c r="R395" s="325" t="s">
        <v>700</v>
      </c>
      <c r="S395" s="328" t="n">
        <v>1840531.49</v>
      </c>
      <c r="T395" s="320" t="s">
        <v>327</v>
      </c>
    </row>
    <row r="396" customFormat="false" ht="15" hidden="false" customHeight="false" outlineLevel="0" collapsed="false">
      <c r="A396" s="320" t="n">
        <v>330</v>
      </c>
      <c r="B396" s="321" t="n">
        <v>800046820</v>
      </c>
      <c r="C396" s="320" t="s">
        <v>710</v>
      </c>
      <c r="D396" s="321" t="n">
        <v>91365</v>
      </c>
      <c r="E396" s="320" t="s">
        <v>711</v>
      </c>
      <c r="F396" s="321" t="s">
        <v>324</v>
      </c>
      <c r="G396" s="321" t="n">
        <v>31130</v>
      </c>
      <c r="H396" s="322" t="n">
        <v>1840531.49</v>
      </c>
      <c r="I396" s="323" t="n">
        <v>45194</v>
      </c>
      <c r="J396" s="324" t="n">
        <v>45224</v>
      </c>
      <c r="K396" s="322" t="n">
        <v>0</v>
      </c>
      <c r="L396" s="322" t="n">
        <v>1840531.49</v>
      </c>
      <c r="M396" s="324" t="n">
        <v>45657</v>
      </c>
      <c r="N396" s="325" t="n">
        <v>426</v>
      </c>
      <c r="O396" s="325" t="s">
        <v>699</v>
      </c>
      <c r="P396" s="326" t="n">
        <v>1</v>
      </c>
      <c r="Q396" s="327" t="n">
        <v>1840531</v>
      </c>
      <c r="R396" s="325" t="s">
        <v>700</v>
      </c>
      <c r="S396" s="328" t="n">
        <v>1840531.49</v>
      </c>
      <c r="T396" s="320" t="s">
        <v>327</v>
      </c>
    </row>
    <row r="397" customFormat="false" ht="15" hidden="false" customHeight="false" outlineLevel="0" collapsed="false">
      <c r="A397" s="320" t="n">
        <v>331</v>
      </c>
      <c r="B397" s="321" t="n">
        <v>800046820</v>
      </c>
      <c r="C397" s="320" t="s">
        <v>710</v>
      </c>
      <c r="D397" s="321" t="n">
        <v>91365</v>
      </c>
      <c r="E397" s="320" t="s">
        <v>711</v>
      </c>
      <c r="F397" s="321" t="s">
        <v>324</v>
      </c>
      <c r="G397" s="321" t="n">
        <v>31346</v>
      </c>
      <c r="H397" s="322" t="n">
        <v>1840531.49</v>
      </c>
      <c r="I397" s="323" t="n">
        <v>45226</v>
      </c>
      <c r="J397" s="324" t="n">
        <v>45256</v>
      </c>
      <c r="K397" s="322" t="n">
        <v>0</v>
      </c>
      <c r="L397" s="322" t="n">
        <v>1840531.49</v>
      </c>
      <c r="M397" s="324" t="n">
        <v>45657</v>
      </c>
      <c r="N397" s="325" t="n">
        <v>395</v>
      </c>
      <c r="O397" s="325" t="s">
        <v>699</v>
      </c>
      <c r="P397" s="326" t="n">
        <v>1</v>
      </c>
      <c r="Q397" s="327" t="n">
        <v>1840531</v>
      </c>
      <c r="R397" s="325" t="s">
        <v>700</v>
      </c>
      <c r="S397" s="328" t="n">
        <v>1840531.49</v>
      </c>
      <c r="T397" s="320" t="s">
        <v>327</v>
      </c>
    </row>
    <row r="398" customFormat="false" ht="15" hidden="false" customHeight="false" outlineLevel="0" collapsed="false">
      <c r="A398" s="320" t="n">
        <v>332</v>
      </c>
      <c r="B398" s="321" t="n">
        <v>800046820</v>
      </c>
      <c r="C398" s="320" t="s">
        <v>710</v>
      </c>
      <c r="D398" s="321" t="n">
        <v>91365</v>
      </c>
      <c r="E398" s="320" t="s">
        <v>711</v>
      </c>
      <c r="F398" s="321" t="s">
        <v>324</v>
      </c>
      <c r="G398" s="321" t="n">
        <v>31486</v>
      </c>
      <c r="H398" s="322" t="n">
        <v>1840531.49</v>
      </c>
      <c r="I398" s="323" t="n">
        <v>45258</v>
      </c>
      <c r="J398" s="324" t="n">
        <v>45288</v>
      </c>
      <c r="K398" s="322" t="n">
        <v>0</v>
      </c>
      <c r="L398" s="322" t="n">
        <v>1840531.49</v>
      </c>
      <c r="M398" s="324" t="n">
        <v>45657</v>
      </c>
      <c r="N398" s="325" t="n">
        <v>363</v>
      </c>
      <c r="O398" s="325" t="s">
        <v>699</v>
      </c>
      <c r="P398" s="326" t="n">
        <v>1</v>
      </c>
      <c r="Q398" s="327" t="n">
        <v>1840531</v>
      </c>
      <c r="R398" s="325" t="s">
        <v>700</v>
      </c>
      <c r="S398" s="328" t="n">
        <v>1840531.49</v>
      </c>
      <c r="T398" s="320" t="s">
        <v>327</v>
      </c>
    </row>
    <row r="399" customFormat="false" ht="15" hidden="true" customHeight="false" outlineLevel="0" collapsed="false">
      <c r="A399" s="309" t="n">
        <v>333</v>
      </c>
      <c r="B399" s="310" t="n">
        <v>800046820</v>
      </c>
      <c r="C399" s="309" t="s">
        <v>710</v>
      </c>
      <c r="D399" s="310" t="n">
        <v>91365</v>
      </c>
      <c r="E399" s="309" t="s">
        <v>711</v>
      </c>
      <c r="F399" s="310" t="s">
        <v>324</v>
      </c>
      <c r="G399" s="310" t="n">
        <v>31612</v>
      </c>
      <c r="H399" s="311" t="n">
        <v>1840531.49</v>
      </c>
      <c r="I399" s="312" t="n">
        <v>45288</v>
      </c>
      <c r="J399" s="313" t="n">
        <v>45318</v>
      </c>
      <c r="K399" s="311" t="n">
        <v>0</v>
      </c>
      <c r="L399" s="311" t="n">
        <v>1840531.49</v>
      </c>
      <c r="M399" s="313" t="n">
        <v>45657</v>
      </c>
      <c r="N399" s="314" t="n">
        <v>334</v>
      </c>
      <c r="O399" s="314" t="s">
        <v>699</v>
      </c>
      <c r="P399" s="315" t="n">
        <v>1</v>
      </c>
      <c r="Q399" s="316" t="n">
        <v>1840531</v>
      </c>
      <c r="R399" s="314" t="s">
        <v>717</v>
      </c>
      <c r="S399" s="317" t="n">
        <v>674922.9</v>
      </c>
      <c r="T399" s="309" t="s">
        <v>327</v>
      </c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5" hidden="true" customHeight="false" outlineLevel="0" collapsed="false">
      <c r="A400" s="309" t="n">
        <v>334</v>
      </c>
      <c r="B400" s="310" t="n">
        <v>800046820</v>
      </c>
      <c r="C400" s="309" t="s">
        <v>710</v>
      </c>
      <c r="D400" s="310" t="n">
        <v>91365</v>
      </c>
      <c r="E400" s="309" t="s">
        <v>711</v>
      </c>
      <c r="F400" s="310" t="s">
        <v>324</v>
      </c>
      <c r="G400" s="310" t="n">
        <v>31726</v>
      </c>
      <c r="H400" s="311" t="n">
        <v>2062664.6</v>
      </c>
      <c r="I400" s="312" t="n">
        <v>45308</v>
      </c>
      <c r="J400" s="313" t="n">
        <v>45338</v>
      </c>
      <c r="K400" s="311" t="n">
        <v>0</v>
      </c>
      <c r="L400" s="311" t="n">
        <v>2062664.6</v>
      </c>
      <c r="M400" s="313" t="n">
        <v>45657</v>
      </c>
      <c r="N400" s="314" t="n">
        <v>315</v>
      </c>
      <c r="O400" s="314" t="s">
        <v>699</v>
      </c>
      <c r="P400" s="315" t="n">
        <v>1</v>
      </c>
      <c r="Q400" s="316" t="n">
        <v>2062665</v>
      </c>
      <c r="R400" s="314" t="s">
        <v>717</v>
      </c>
      <c r="S400" s="317" t="n">
        <v>756379.11</v>
      </c>
      <c r="T400" s="309" t="s">
        <v>327</v>
      </c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5" hidden="true" customHeight="false" outlineLevel="0" collapsed="false">
      <c r="A401" s="309"/>
      <c r="B401" s="310"/>
      <c r="C401" s="318" t="s">
        <v>718</v>
      </c>
      <c r="D401" s="310"/>
      <c r="E401" s="309"/>
      <c r="F401" s="310"/>
      <c r="G401" s="310" t="n">
        <v>11</v>
      </c>
      <c r="H401" s="311"/>
      <c r="I401" s="312" t="n">
        <v>45161</v>
      </c>
      <c r="J401" s="313" t="n">
        <v>45191</v>
      </c>
      <c r="K401" s="311"/>
      <c r="L401" s="311" t="n">
        <v>21690683.71</v>
      </c>
      <c r="M401" s="313"/>
      <c r="N401" s="314" t="n">
        <v>459</v>
      </c>
      <c r="O401" s="314"/>
      <c r="P401" s="315"/>
      <c r="Q401" s="316" t="n">
        <v>21690682</v>
      </c>
      <c r="R401" s="314"/>
      <c r="S401" s="317" t="n">
        <v>19218789.63</v>
      </c>
      <c r="T401" s="309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5" hidden="false" customHeight="false" outlineLevel="0" collapsed="false">
      <c r="A402" s="320" t="n">
        <v>335</v>
      </c>
      <c r="B402" s="321" t="n">
        <v>800099142</v>
      </c>
      <c r="C402" s="320" t="s">
        <v>719</v>
      </c>
      <c r="D402" s="321" t="n">
        <v>79269</v>
      </c>
      <c r="E402" s="320" t="s">
        <v>720</v>
      </c>
      <c r="F402" s="321" t="s">
        <v>458</v>
      </c>
      <c r="G402" s="321" t="n">
        <v>25050</v>
      </c>
      <c r="H402" s="322" t="n">
        <v>1180347</v>
      </c>
      <c r="I402" s="323" t="n">
        <v>43825</v>
      </c>
      <c r="J402" s="324" t="n">
        <v>43855</v>
      </c>
      <c r="K402" s="322" t="n">
        <v>1</v>
      </c>
      <c r="L402" s="322" t="n">
        <v>1180346</v>
      </c>
      <c r="M402" s="324" t="n">
        <v>45657</v>
      </c>
      <c r="N402" s="325" t="n">
        <v>1776</v>
      </c>
      <c r="O402" s="325" t="s">
        <v>699</v>
      </c>
      <c r="P402" s="326" t="n">
        <v>1</v>
      </c>
      <c r="Q402" s="327" t="n">
        <v>1180346</v>
      </c>
      <c r="R402" s="325" t="s">
        <v>700</v>
      </c>
      <c r="S402" s="328" t="n">
        <v>1180346</v>
      </c>
      <c r="T402" s="320" t="s">
        <v>327</v>
      </c>
    </row>
    <row r="403" customFormat="false" ht="15" hidden="true" customHeight="false" outlineLevel="0" collapsed="false">
      <c r="A403" s="309"/>
      <c r="B403" s="310"/>
      <c r="C403" s="318" t="s">
        <v>721</v>
      </c>
      <c r="D403" s="310"/>
      <c r="E403" s="309"/>
      <c r="F403" s="310"/>
      <c r="G403" s="310" t="n">
        <v>1</v>
      </c>
      <c r="H403" s="311"/>
      <c r="I403" s="312" t="n">
        <v>43825</v>
      </c>
      <c r="J403" s="313" t="n">
        <v>43855</v>
      </c>
      <c r="K403" s="311"/>
      <c r="L403" s="311" t="n">
        <v>1180346</v>
      </c>
      <c r="M403" s="313"/>
      <c r="N403" s="314" t="n">
        <v>1776</v>
      </c>
      <c r="O403" s="314"/>
      <c r="P403" s="315"/>
      <c r="Q403" s="316" t="n">
        <v>1180346</v>
      </c>
      <c r="R403" s="314"/>
      <c r="S403" s="317" t="n">
        <v>1180346</v>
      </c>
      <c r="T403" s="309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" hidden="false" customHeight="false" outlineLevel="0" collapsed="false">
      <c r="A404" s="320" t="n">
        <v>336</v>
      </c>
      <c r="B404" s="321" t="n">
        <v>114659</v>
      </c>
      <c r="C404" s="320" t="s">
        <v>722</v>
      </c>
      <c r="D404" s="321" t="n">
        <v>114659</v>
      </c>
      <c r="E404" s="320" t="s">
        <v>722</v>
      </c>
      <c r="F404" s="321" t="s">
        <v>324</v>
      </c>
      <c r="G404" s="321" t="n">
        <v>31056</v>
      </c>
      <c r="H404" s="322" t="n">
        <v>3368176</v>
      </c>
      <c r="I404" s="323" t="n">
        <v>45169</v>
      </c>
      <c r="J404" s="324" t="n">
        <v>45199</v>
      </c>
      <c r="K404" s="322" t="n">
        <v>0</v>
      </c>
      <c r="L404" s="322" t="n">
        <v>3368176</v>
      </c>
      <c r="M404" s="324" t="n">
        <v>45657</v>
      </c>
      <c r="N404" s="325" t="n">
        <v>450</v>
      </c>
      <c r="O404" s="325" t="s">
        <v>699</v>
      </c>
      <c r="P404" s="326" t="n">
        <v>1</v>
      </c>
      <c r="Q404" s="327" t="n">
        <v>3368176</v>
      </c>
      <c r="R404" s="325" t="s">
        <v>700</v>
      </c>
      <c r="S404" s="328" t="n">
        <v>3368176</v>
      </c>
      <c r="T404" s="320" t="s">
        <v>327</v>
      </c>
    </row>
    <row r="405" customFormat="false" ht="15" hidden="false" customHeight="false" outlineLevel="0" collapsed="false">
      <c r="A405" s="320" t="n">
        <v>337</v>
      </c>
      <c r="B405" s="321" t="n">
        <v>114659</v>
      </c>
      <c r="C405" s="320" t="s">
        <v>722</v>
      </c>
      <c r="D405" s="321" t="n">
        <v>114659</v>
      </c>
      <c r="E405" s="320" t="s">
        <v>722</v>
      </c>
      <c r="F405" s="321" t="s">
        <v>324</v>
      </c>
      <c r="G405" s="321" t="n">
        <v>31210</v>
      </c>
      <c r="H405" s="322" t="n">
        <v>1656480</v>
      </c>
      <c r="I405" s="323" t="n">
        <v>45196</v>
      </c>
      <c r="J405" s="324" t="n">
        <v>45226</v>
      </c>
      <c r="K405" s="322" t="n">
        <v>0</v>
      </c>
      <c r="L405" s="322" t="n">
        <v>1656480</v>
      </c>
      <c r="M405" s="324" t="n">
        <v>45657</v>
      </c>
      <c r="N405" s="325" t="n">
        <v>424</v>
      </c>
      <c r="O405" s="325" t="s">
        <v>699</v>
      </c>
      <c r="P405" s="326" t="n">
        <v>1</v>
      </c>
      <c r="Q405" s="327" t="n">
        <v>1656480</v>
      </c>
      <c r="R405" s="325" t="s">
        <v>700</v>
      </c>
      <c r="S405" s="328" t="n">
        <v>1656480</v>
      </c>
      <c r="T405" s="320" t="s">
        <v>327</v>
      </c>
    </row>
    <row r="406" customFormat="false" ht="15" hidden="false" customHeight="false" outlineLevel="0" collapsed="false">
      <c r="A406" s="320" t="n">
        <v>338</v>
      </c>
      <c r="B406" s="321" t="n">
        <v>114659</v>
      </c>
      <c r="C406" s="320" t="s">
        <v>722</v>
      </c>
      <c r="D406" s="321" t="n">
        <v>114659</v>
      </c>
      <c r="E406" s="320" t="s">
        <v>722</v>
      </c>
      <c r="F406" s="321" t="s">
        <v>324</v>
      </c>
      <c r="G406" s="321" t="n">
        <v>31363</v>
      </c>
      <c r="H406" s="322" t="n">
        <v>1656480</v>
      </c>
      <c r="I406" s="323" t="n">
        <v>45229</v>
      </c>
      <c r="J406" s="324" t="n">
        <v>45259</v>
      </c>
      <c r="K406" s="322" t="n">
        <v>0</v>
      </c>
      <c r="L406" s="322" t="n">
        <v>1656480</v>
      </c>
      <c r="M406" s="324" t="n">
        <v>45657</v>
      </c>
      <c r="N406" s="325" t="n">
        <v>392</v>
      </c>
      <c r="O406" s="325" t="s">
        <v>699</v>
      </c>
      <c r="P406" s="326" t="n">
        <v>1</v>
      </c>
      <c r="Q406" s="327" t="n">
        <v>1656480</v>
      </c>
      <c r="R406" s="325" t="s">
        <v>700</v>
      </c>
      <c r="S406" s="328" t="n">
        <v>1656480</v>
      </c>
      <c r="T406" s="320" t="s">
        <v>327</v>
      </c>
    </row>
    <row r="407" customFormat="false" ht="15" hidden="true" customHeight="false" outlineLevel="0" collapsed="false">
      <c r="A407" s="309" t="n">
        <v>339</v>
      </c>
      <c r="B407" s="310" t="n">
        <v>114659</v>
      </c>
      <c r="C407" s="309" t="s">
        <v>722</v>
      </c>
      <c r="D407" s="310" t="n">
        <v>114659</v>
      </c>
      <c r="E407" s="309" t="s">
        <v>722</v>
      </c>
      <c r="F407" s="310" t="s">
        <v>324</v>
      </c>
      <c r="G407" s="310" t="n">
        <v>31523</v>
      </c>
      <c r="H407" s="311" t="n">
        <v>883456</v>
      </c>
      <c r="I407" s="312" t="n">
        <v>45260</v>
      </c>
      <c r="J407" s="313" t="n">
        <v>45290</v>
      </c>
      <c r="K407" s="311" t="n">
        <v>0</v>
      </c>
      <c r="L407" s="311" t="n">
        <v>883456</v>
      </c>
      <c r="M407" s="313" t="n">
        <v>45657</v>
      </c>
      <c r="N407" s="314" t="n">
        <v>360</v>
      </c>
      <c r="O407" s="314" t="s">
        <v>699</v>
      </c>
      <c r="P407" s="315" t="n">
        <v>1</v>
      </c>
      <c r="Q407" s="316" t="n">
        <v>883456</v>
      </c>
      <c r="R407" s="314" t="s">
        <v>717</v>
      </c>
      <c r="S407" s="317" t="n">
        <v>323963.32</v>
      </c>
      <c r="T407" s="309" t="s">
        <v>327</v>
      </c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" hidden="true" customHeight="false" outlineLevel="0" collapsed="false">
      <c r="A408" s="309"/>
      <c r="B408" s="310"/>
      <c r="C408" s="318" t="s">
        <v>723</v>
      </c>
      <c r="D408" s="310"/>
      <c r="E408" s="309"/>
      <c r="F408" s="310"/>
      <c r="G408" s="310" t="n">
        <v>4</v>
      </c>
      <c r="H408" s="311"/>
      <c r="I408" s="312" t="n">
        <v>45169</v>
      </c>
      <c r="J408" s="313" t="n">
        <v>45199</v>
      </c>
      <c r="K408" s="311"/>
      <c r="L408" s="311" t="n">
        <v>7564592</v>
      </c>
      <c r="M408" s="313"/>
      <c r="N408" s="314" t="n">
        <v>450</v>
      </c>
      <c r="O408" s="314"/>
      <c r="P408" s="315"/>
      <c r="Q408" s="316" t="n">
        <v>7564592</v>
      </c>
      <c r="R408" s="314"/>
      <c r="S408" s="317" t="n">
        <v>7005099.32</v>
      </c>
      <c r="T408" s="309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5" hidden="false" customHeight="false" outlineLevel="0" collapsed="false">
      <c r="A409" s="320" t="n">
        <v>340</v>
      </c>
      <c r="B409" s="321" t="n">
        <v>63710</v>
      </c>
      <c r="C409" s="320" t="s">
        <v>724</v>
      </c>
      <c r="D409" s="321" t="n">
        <v>63710</v>
      </c>
      <c r="E409" s="320" t="s">
        <v>725</v>
      </c>
      <c r="F409" s="321" t="s">
        <v>458</v>
      </c>
      <c r="G409" s="321" t="n">
        <v>27710</v>
      </c>
      <c r="H409" s="322" t="n">
        <v>1621719</v>
      </c>
      <c r="I409" s="323" t="n">
        <v>44463</v>
      </c>
      <c r="J409" s="324" t="n">
        <v>44493</v>
      </c>
      <c r="K409" s="322" t="n">
        <v>981402.06</v>
      </c>
      <c r="L409" s="322" t="n">
        <v>640316.94</v>
      </c>
      <c r="M409" s="324" t="n">
        <v>45657</v>
      </c>
      <c r="N409" s="325" t="n">
        <v>1147</v>
      </c>
      <c r="O409" s="325" t="s">
        <v>699</v>
      </c>
      <c r="P409" s="326" t="n">
        <v>1</v>
      </c>
      <c r="Q409" s="327" t="n">
        <v>640317</v>
      </c>
      <c r="R409" s="325" t="s">
        <v>700</v>
      </c>
      <c r="S409" s="328" t="n">
        <v>640316.94</v>
      </c>
      <c r="T409" s="320" t="s">
        <v>327</v>
      </c>
    </row>
    <row r="410" customFormat="false" ht="15" hidden="false" customHeight="false" outlineLevel="0" collapsed="false">
      <c r="A410" s="320" t="n">
        <v>341</v>
      </c>
      <c r="B410" s="321" t="n">
        <v>63710</v>
      </c>
      <c r="C410" s="320" t="s">
        <v>724</v>
      </c>
      <c r="D410" s="321" t="n">
        <v>63710</v>
      </c>
      <c r="E410" s="320" t="s">
        <v>725</v>
      </c>
      <c r="F410" s="321" t="s">
        <v>324</v>
      </c>
      <c r="G410" s="321" t="n">
        <v>27852</v>
      </c>
      <c r="H410" s="322" t="n">
        <v>1621719</v>
      </c>
      <c r="I410" s="323" t="n">
        <v>44496</v>
      </c>
      <c r="J410" s="324" t="n">
        <v>44526</v>
      </c>
      <c r="K410" s="322" t="n">
        <v>0</v>
      </c>
      <c r="L410" s="322" t="n">
        <v>1621719</v>
      </c>
      <c r="M410" s="324" t="n">
        <v>45657</v>
      </c>
      <c r="N410" s="325" t="n">
        <v>1115</v>
      </c>
      <c r="O410" s="325" t="s">
        <v>699</v>
      </c>
      <c r="P410" s="326" t="n">
        <v>1</v>
      </c>
      <c r="Q410" s="327" t="n">
        <v>1621719</v>
      </c>
      <c r="R410" s="325" t="s">
        <v>700</v>
      </c>
      <c r="S410" s="328" t="n">
        <v>1621719</v>
      </c>
      <c r="T410" s="320" t="s">
        <v>327</v>
      </c>
    </row>
    <row r="411" customFormat="false" ht="15" hidden="false" customHeight="false" outlineLevel="0" collapsed="false">
      <c r="A411" s="320" t="n">
        <v>342</v>
      </c>
      <c r="B411" s="321" t="n">
        <v>63710</v>
      </c>
      <c r="C411" s="320" t="s">
        <v>724</v>
      </c>
      <c r="D411" s="321" t="n">
        <v>63710</v>
      </c>
      <c r="E411" s="320" t="s">
        <v>725</v>
      </c>
      <c r="F411" s="321" t="s">
        <v>324</v>
      </c>
      <c r="G411" s="321" t="n">
        <v>28015</v>
      </c>
      <c r="H411" s="322" t="n">
        <v>1621719</v>
      </c>
      <c r="I411" s="323" t="n">
        <v>44530</v>
      </c>
      <c r="J411" s="324" t="n">
        <v>44560</v>
      </c>
      <c r="K411" s="322" t="n">
        <v>0</v>
      </c>
      <c r="L411" s="322" t="n">
        <v>1621719</v>
      </c>
      <c r="M411" s="324" t="n">
        <v>45657</v>
      </c>
      <c r="N411" s="325" t="n">
        <v>1080</v>
      </c>
      <c r="O411" s="325" t="s">
        <v>699</v>
      </c>
      <c r="P411" s="326" t="n">
        <v>1</v>
      </c>
      <c r="Q411" s="327" t="n">
        <v>1621719</v>
      </c>
      <c r="R411" s="325" t="s">
        <v>700</v>
      </c>
      <c r="S411" s="328" t="n">
        <v>1621719</v>
      </c>
      <c r="T411" s="320" t="s">
        <v>327</v>
      </c>
    </row>
    <row r="412" customFormat="false" ht="15" hidden="false" customHeight="false" outlineLevel="0" collapsed="false">
      <c r="A412" s="320" t="n">
        <v>343</v>
      </c>
      <c r="B412" s="321" t="n">
        <v>63710</v>
      </c>
      <c r="C412" s="320" t="s">
        <v>724</v>
      </c>
      <c r="D412" s="321" t="n">
        <v>63710</v>
      </c>
      <c r="E412" s="320" t="s">
        <v>725</v>
      </c>
      <c r="F412" s="321" t="s">
        <v>324</v>
      </c>
      <c r="G412" s="321" t="n">
        <v>28093</v>
      </c>
      <c r="H412" s="322" t="n">
        <v>1621719</v>
      </c>
      <c r="I412" s="323" t="n">
        <v>44554</v>
      </c>
      <c r="J412" s="324" t="n">
        <v>44584</v>
      </c>
      <c r="K412" s="322" t="n">
        <v>0</v>
      </c>
      <c r="L412" s="322" t="n">
        <v>1621719</v>
      </c>
      <c r="M412" s="324" t="n">
        <v>45657</v>
      </c>
      <c r="N412" s="325" t="n">
        <v>1058</v>
      </c>
      <c r="O412" s="325" t="s">
        <v>699</v>
      </c>
      <c r="P412" s="326" t="n">
        <v>1</v>
      </c>
      <c r="Q412" s="327" t="n">
        <v>1621719</v>
      </c>
      <c r="R412" s="325" t="s">
        <v>700</v>
      </c>
      <c r="S412" s="328" t="n">
        <v>1621719</v>
      </c>
      <c r="T412" s="320" t="s">
        <v>327</v>
      </c>
    </row>
    <row r="413" customFormat="false" ht="15" hidden="false" customHeight="false" outlineLevel="0" collapsed="false">
      <c r="A413" s="320" t="n">
        <v>344</v>
      </c>
      <c r="B413" s="321" t="n">
        <v>63710</v>
      </c>
      <c r="C413" s="320" t="s">
        <v>724</v>
      </c>
      <c r="D413" s="321" t="n">
        <v>63710</v>
      </c>
      <c r="E413" s="320" t="s">
        <v>725</v>
      </c>
      <c r="F413" s="321" t="s">
        <v>324</v>
      </c>
      <c r="G413" s="321" t="n">
        <v>28242</v>
      </c>
      <c r="H413" s="322" t="n">
        <v>1785000</v>
      </c>
      <c r="I413" s="323" t="n">
        <v>44586</v>
      </c>
      <c r="J413" s="324" t="n">
        <v>44616</v>
      </c>
      <c r="K413" s="322" t="n">
        <v>0</v>
      </c>
      <c r="L413" s="322" t="n">
        <v>1785000</v>
      </c>
      <c r="M413" s="324" t="n">
        <v>45657</v>
      </c>
      <c r="N413" s="325" t="n">
        <v>1027</v>
      </c>
      <c r="O413" s="325" t="s">
        <v>699</v>
      </c>
      <c r="P413" s="326" t="n">
        <v>1</v>
      </c>
      <c r="Q413" s="327" t="n">
        <v>1785000</v>
      </c>
      <c r="R413" s="325" t="s">
        <v>700</v>
      </c>
      <c r="S413" s="328" t="n">
        <v>1785000</v>
      </c>
      <c r="T413" s="320" t="s">
        <v>327</v>
      </c>
    </row>
    <row r="414" customFormat="false" ht="15" hidden="false" customHeight="false" outlineLevel="0" collapsed="false">
      <c r="A414" s="320" t="n">
        <v>345</v>
      </c>
      <c r="B414" s="321" t="n">
        <v>63710</v>
      </c>
      <c r="C414" s="320" t="s">
        <v>724</v>
      </c>
      <c r="D414" s="321" t="n">
        <v>63710</v>
      </c>
      <c r="E414" s="320" t="s">
        <v>725</v>
      </c>
      <c r="F414" s="321" t="s">
        <v>324</v>
      </c>
      <c r="G414" s="321" t="n">
        <v>28447</v>
      </c>
      <c r="H414" s="322" t="n">
        <v>1785000</v>
      </c>
      <c r="I414" s="323" t="n">
        <v>44616</v>
      </c>
      <c r="J414" s="324" t="n">
        <v>44646</v>
      </c>
      <c r="K414" s="322" t="n">
        <v>0</v>
      </c>
      <c r="L414" s="322" t="n">
        <v>1785000</v>
      </c>
      <c r="M414" s="324" t="n">
        <v>45657</v>
      </c>
      <c r="N414" s="325" t="n">
        <v>995</v>
      </c>
      <c r="O414" s="325" t="s">
        <v>699</v>
      </c>
      <c r="P414" s="326" t="n">
        <v>1</v>
      </c>
      <c r="Q414" s="327" t="n">
        <v>1785000</v>
      </c>
      <c r="R414" s="325" t="s">
        <v>700</v>
      </c>
      <c r="S414" s="328" t="n">
        <v>1785000</v>
      </c>
      <c r="T414" s="320" t="s">
        <v>327</v>
      </c>
    </row>
    <row r="415" customFormat="false" ht="15" hidden="false" customHeight="false" outlineLevel="0" collapsed="false">
      <c r="A415" s="320" t="n">
        <v>346</v>
      </c>
      <c r="B415" s="321" t="n">
        <v>63710</v>
      </c>
      <c r="C415" s="320" t="s">
        <v>724</v>
      </c>
      <c r="D415" s="321" t="n">
        <v>63710</v>
      </c>
      <c r="E415" s="320" t="s">
        <v>725</v>
      </c>
      <c r="F415" s="321" t="s">
        <v>324</v>
      </c>
      <c r="G415" s="321" t="n">
        <v>28574</v>
      </c>
      <c r="H415" s="322" t="n">
        <v>1785000</v>
      </c>
      <c r="I415" s="323" t="n">
        <v>44645</v>
      </c>
      <c r="J415" s="324" t="n">
        <v>44675</v>
      </c>
      <c r="K415" s="322" t="n">
        <v>0</v>
      </c>
      <c r="L415" s="322" t="n">
        <v>1785000</v>
      </c>
      <c r="M415" s="324" t="n">
        <v>45657</v>
      </c>
      <c r="N415" s="325" t="n">
        <v>967</v>
      </c>
      <c r="O415" s="325" t="s">
        <v>699</v>
      </c>
      <c r="P415" s="326" t="n">
        <v>1</v>
      </c>
      <c r="Q415" s="327" t="n">
        <v>1785000</v>
      </c>
      <c r="R415" s="325" t="s">
        <v>700</v>
      </c>
      <c r="S415" s="328" t="n">
        <v>1785000</v>
      </c>
      <c r="T415" s="320" t="s">
        <v>327</v>
      </c>
    </row>
    <row r="416" customFormat="false" ht="15" hidden="false" customHeight="false" outlineLevel="0" collapsed="false">
      <c r="A416" s="320" t="n">
        <v>347</v>
      </c>
      <c r="B416" s="321" t="n">
        <v>63710</v>
      </c>
      <c r="C416" s="320" t="s">
        <v>724</v>
      </c>
      <c r="D416" s="321" t="n">
        <v>63710</v>
      </c>
      <c r="E416" s="320" t="s">
        <v>725</v>
      </c>
      <c r="F416" s="321" t="s">
        <v>324</v>
      </c>
      <c r="G416" s="321" t="n">
        <v>28715</v>
      </c>
      <c r="H416" s="322" t="n">
        <v>1785000</v>
      </c>
      <c r="I416" s="323" t="n">
        <v>44679</v>
      </c>
      <c r="J416" s="324" t="n">
        <v>44709</v>
      </c>
      <c r="K416" s="322" t="n">
        <v>0</v>
      </c>
      <c r="L416" s="322" t="n">
        <v>1785000</v>
      </c>
      <c r="M416" s="324" t="n">
        <v>45657</v>
      </c>
      <c r="N416" s="325" t="n">
        <v>933</v>
      </c>
      <c r="O416" s="325" t="s">
        <v>699</v>
      </c>
      <c r="P416" s="326" t="n">
        <v>1</v>
      </c>
      <c r="Q416" s="327" t="n">
        <v>1785000</v>
      </c>
      <c r="R416" s="325" t="s">
        <v>700</v>
      </c>
      <c r="S416" s="328" t="n">
        <v>1785000</v>
      </c>
      <c r="T416" s="320" t="s">
        <v>327</v>
      </c>
    </row>
    <row r="417" customFormat="false" ht="15" hidden="false" customHeight="false" outlineLevel="0" collapsed="false">
      <c r="A417" s="320" t="n">
        <v>348</v>
      </c>
      <c r="B417" s="321" t="n">
        <v>63710</v>
      </c>
      <c r="C417" s="320" t="s">
        <v>724</v>
      </c>
      <c r="D417" s="321" t="n">
        <v>63710</v>
      </c>
      <c r="E417" s="320" t="s">
        <v>725</v>
      </c>
      <c r="F417" s="321" t="s">
        <v>324</v>
      </c>
      <c r="G417" s="321" t="n">
        <v>28923</v>
      </c>
      <c r="H417" s="322" t="n">
        <v>1785000</v>
      </c>
      <c r="I417" s="323" t="n">
        <v>44712</v>
      </c>
      <c r="J417" s="324" t="n">
        <v>44742</v>
      </c>
      <c r="K417" s="322" t="n">
        <v>0</v>
      </c>
      <c r="L417" s="322" t="n">
        <v>1785000</v>
      </c>
      <c r="M417" s="324" t="n">
        <v>45657</v>
      </c>
      <c r="N417" s="325" t="n">
        <v>900</v>
      </c>
      <c r="O417" s="325" t="s">
        <v>699</v>
      </c>
      <c r="P417" s="326" t="n">
        <v>1</v>
      </c>
      <c r="Q417" s="327" t="n">
        <v>1785000</v>
      </c>
      <c r="R417" s="325" t="s">
        <v>700</v>
      </c>
      <c r="S417" s="328" t="n">
        <v>1785000</v>
      </c>
      <c r="T417" s="320" t="s">
        <v>327</v>
      </c>
    </row>
    <row r="418" customFormat="false" ht="15" hidden="false" customHeight="false" outlineLevel="0" collapsed="false">
      <c r="A418" s="320" t="n">
        <v>349</v>
      </c>
      <c r="B418" s="321" t="n">
        <v>63710</v>
      </c>
      <c r="C418" s="320" t="s">
        <v>724</v>
      </c>
      <c r="D418" s="321" t="n">
        <v>63710</v>
      </c>
      <c r="E418" s="320" t="s">
        <v>725</v>
      </c>
      <c r="F418" s="321" t="s">
        <v>324</v>
      </c>
      <c r="G418" s="321" t="n">
        <v>29029</v>
      </c>
      <c r="H418" s="322" t="n">
        <v>1785000</v>
      </c>
      <c r="I418" s="323" t="n">
        <v>44741</v>
      </c>
      <c r="J418" s="324" t="n">
        <v>44771</v>
      </c>
      <c r="K418" s="322" t="n">
        <v>0</v>
      </c>
      <c r="L418" s="322" t="n">
        <v>1785000</v>
      </c>
      <c r="M418" s="324" t="n">
        <v>45657</v>
      </c>
      <c r="N418" s="325" t="n">
        <v>872</v>
      </c>
      <c r="O418" s="325" t="s">
        <v>699</v>
      </c>
      <c r="P418" s="326" t="n">
        <v>1</v>
      </c>
      <c r="Q418" s="327" t="n">
        <v>1785000</v>
      </c>
      <c r="R418" s="325" t="s">
        <v>700</v>
      </c>
      <c r="S418" s="328" t="n">
        <v>1785000</v>
      </c>
      <c r="T418" s="320" t="s">
        <v>327</v>
      </c>
    </row>
    <row r="419" customFormat="false" ht="15" hidden="false" customHeight="false" outlineLevel="0" collapsed="false">
      <c r="A419" s="320" t="n">
        <v>350</v>
      </c>
      <c r="B419" s="321" t="n">
        <v>63710</v>
      </c>
      <c r="C419" s="320" t="s">
        <v>724</v>
      </c>
      <c r="D419" s="321" t="n">
        <v>63710</v>
      </c>
      <c r="E419" s="320" t="s">
        <v>725</v>
      </c>
      <c r="F419" s="321" t="s">
        <v>324</v>
      </c>
      <c r="G419" s="321" t="n">
        <v>29142</v>
      </c>
      <c r="H419" s="322" t="n">
        <v>1785000</v>
      </c>
      <c r="I419" s="323" t="n">
        <v>44771</v>
      </c>
      <c r="J419" s="324" t="n">
        <v>44801</v>
      </c>
      <c r="K419" s="322" t="n">
        <v>0</v>
      </c>
      <c r="L419" s="322" t="n">
        <v>1785000</v>
      </c>
      <c r="M419" s="324" t="n">
        <v>45657</v>
      </c>
      <c r="N419" s="325" t="n">
        <v>843</v>
      </c>
      <c r="O419" s="325" t="s">
        <v>699</v>
      </c>
      <c r="P419" s="326" t="n">
        <v>1</v>
      </c>
      <c r="Q419" s="327" t="n">
        <v>1785000</v>
      </c>
      <c r="R419" s="325" t="s">
        <v>700</v>
      </c>
      <c r="S419" s="328" t="n">
        <v>1785000</v>
      </c>
      <c r="T419" s="320" t="s">
        <v>327</v>
      </c>
    </row>
    <row r="420" customFormat="false" ht="15" hidden="false" customHeight="false" outlineLevel="0" collapsed="false">
      <c r="A420" s="320" t="n">
        <v>351</v>
      </c>
      <c r="B420" s="321" t="n">
        <v>63710</v>
      </c>
      <c r="C420" s="320" t="s">
        <v>724</v>
      </c>
      <c r="D420" s="321" t="n">
        <v>63710</v>
      </c>
      <c r="E420" s="320" t="s">
        <v>725</v>
      </c>
      <c r="F420" s="321" t="s">
        <v>324</v>
      </c>
      <c r="G420" s="321" t="n">
        <v>29258</v>
      </c>
      <c r="H420" s="322" t="n">
        <v>1785000</v>
      </c>
      <c r="I420" s="323" t="n">
        <v>44799</v>
      </c>
      <c r="J420" s="324" t="n">
        <v>44829</v>
      </c>
      <c r="K420" s="322" t="n">
        <v>0</v>
      </c>
      <c r="L420" s="322" t="n">
        <v>1785000</v>
      </c>
      <c r="M420" s="324" t="n">
        <v>45657</v>
      </c>
      <c r="N420" s="325" t="n">
        <v>816</v>
      </c>
      <c r="O420" s="325" t="s">
        <v>699</v>
      </c>
      <c r="P420" s="326" t="n">
        <v>1</v>
      </c>
      <c r="Q420" s="327" t="n">
        <v>1785000</v>
      </c>
      <c r="R420" s="325" t="s">
        <v>700</v>
      </c>
      <c r="S420" s="328" t="n">
        <v>1785000</v>
      </c>
      <c r="T420" s="320" t="s">
        <v>327</v>
      </c>
    </row>
    <row r="421" customFormat="false" ht="15" hidden="false" customHeight="false" outlineLevel="0" collapsed="false">
      <c r="A421" s="320" t="n">
        <v>352</v>
      </c>
      <c r="B421" s="321" t="n">
        <v>63710</v>
      </c>
      <c r="C421" s="320" t="s">
        <v>724</v>
      </c>
      <c r="D421" s="321" t="n">
        <v>63710</v>
      </c>
      <c r="E421" s="320" t="s">
        <v>725</v>
      </c>
      <c r="F421" s="321" t="s">
        <v>324</v>
      </c>
      <c r="G421" s="321" t="n">
        <v>29405</v>
      </c>
      <c r="H421" s="322" t="n">
        <v>1785000</v>
      </c>
      <c r="I421" s="323" t="n">
        <v>44833</v>
      </c>
      <c r="J421" s="324" t="n">
        <v>44863</v>
      </c>
      <c r="K421" s="322" t="n">
        <v>0</v>
      </c>
      <c r="L421" s="322" t="n">
        <v>1785000</v>
      </c>
      <c r="M421" s="324" t="n">
        <v>45657</v>
      </c>
      <c r="N421" s="325" t="n">
        <v>782</v>
      </c>
      <c r="O421" s="325" t="s">
        <v>699</v>
      </c>
      <c r="P421" s="326" t="n">
        <v>1</v>
      </c>
      <c r="Q421" s="327" t="n">
        <v>1785000</v>
      </c>
      <c r="R421" s="325" t="s">
        <v>700</v>
      </c>
      <c r="S421" s="328" t="n">
        <v>1785000</v>
      </c>
      <c r="T421" s="320" t="s">
        <v>327</v>
      </c>
    </row>
    <row r="422" customFormat="false" ht="15" hidden="false" customHeight="false" outlineLevel="0" collapsed="false">
      <c r="A422" s="320" t="n">
        <v>353</v>
      </c>
      <c r="B422" s="321" t="n">
        <v>63710</v>
      </c>
      <c r="C422" s="320" t="s">
        <v>724</v>
      </c>
      <c r="D422" s="321" t="n">
        <v>63710</v>
      </c>
      <c r="E422" s="320" t="s">
        <v>725</v>
      </c>
      <c r="F422" s="321" t="s">
        <v>324</v>
      </c>
      <c r="G422" s="321" t="n">
        <v>29588</v>
      </c>
      <c r="H422" s="322" t="n">
        <v>1785000</v>
      </c>
      <c r="I422" s="323" t="n">
        <v>44865</v>
      </c>
      <c r="J422" s="324" t="n">
        <v>44895</v>
      </c>
      <c r="K422" s="322" t="n">
        <v>0</v>
      </c>
      <c r="L422" s="322" t="n">
        <v>1785000</v>
      </c>
      <c r="M422" s="324" t="n">
        <v>45657</v>
      </c>
      <c r="N422" s="325" t="n">
        <v>750</v>
      </c>
      <c r="O422" s="325" t="s">
        <v>699</v>
      </c>
      <c r="P422" s="326" t="n">
        <v>1</v>
      </c>
      <c r="Q422" s="327" t="n">
        <v>1785000</v>
      </c>
      <c r="R422" s="325" t="s">
        <v>700</v>
      </c>
      <c r="S422" s="328" t="n">
        <v>1785000</v>
      </c>
      <c r="T422" s="320" t="s">
        <v>327</v>
      </c>
    </row>
    <row r="423" customFormat="false" ht="15" hidden="false" customHeight="false" outlineLevel="0" collapsed="false">
      <c r="A423" s="320" t="n">
        <v>354</v>
      </c>
      <c r="B423" s="321" t="n">
        <v>63710</v>
      </c>
      <c r="C423" s="320" t="s">
        <v>724</v>
      </c>
      <c r="D423" s="321" t="n">
        <v>63710</v>
      </c>
      <c r="E423" s="320" t="s">
        <v>725</v>
      </c>
      <c r="F423" s="321" t="s">
        <v>324</v>
      </c>
      <c r="G423" s="321" t="n">
        <v>29695</v>
      </c>
      <c r="H423" s="322" t="n">
        <v>1785000</v>
      </c>
      <c r="I423" s="323" t="n">
        <v>44894</v>
      </c>
      <c r="J423" s="324" t="n">
        <v>44924</v>
      </c>
      <c r="K423" s="322" t="n">
        <v>0</v>
      </c>
      <c r="L423" s="322" t="n">
        <v>1785000</v>
      </c>
      <c r="M423" s="324" t="n">
        <v>45657</v>
      </c>
      <c r="N423" s="325" t="n">
        <v>722</v>
      </c>
      <c r="O423" s="325" t="s">
        <v>699</v>
      </c>
      <c r="P423" s="326" t="n">
        <v>1</v>
      </c>
      <c r="Q423" s="327" t="n">
        <v>1785000</v>
      </c>
      <c r="R423" s="325" t="s">
        <v>700</v>
      </c>
      <c r="S423" s="328" t="n">
        <v>1785000</v>
      </c>
      <c r="T423" s="320" t="s">
        <v>327</v>
      </c>
    </row>
    <row r="424" customFormat="false" ht="15" hidden="false" customHeight="false" outlineLevel="0" collapsed="false">
      <c r="A424" s="320" t="n">
        <v>355</v>
      </c>
      <c r="B424" s="321" t="n">
        <v>63710</v>
      </c>
      <c r="C424" s="320" t="s">
        <v>724</v>
      </c>
      <c r="D424" s="321" t="n">
        <v>63710</v>
      </c>
      <c r="E424" s="320" t="s">
        <v>725</v>
      </c>
      <c r="F424" s="321" t="s">
        <v>324</v>
      </c>
      <c r="G424" s="321" t="n">
        <v>29836</v>
      </c>
      <c r="H424" s="322" t="n">
        <v>1785000</v>
      </c>
      <c r="I424" s="323" t="n">
        <v>44923</v>
      </c>
      <c r="J424" s="324" t="n">
        <v>44953</v>
      </c>
      <c r="K424" s="322" t="n">
        <v>0</v>
      </c>
      <c r="L424" s="322" t="n">
        <v>1785000</v>
      </c>
      <c r="M424" s="324" t="n">
        <v>45657</v>
      </c>
      <c r="N424" s="325" t="n">
        <v>694</v>
      </c>
      <c r="O424" s="325" t="s">
        <v>699</v>
      </c>
      <c r="P424" s="326" t="n">
        <v>1</v>
      </c>
      <c r="Q424" s="327" t="n">
        <v>1785000</v>
      </c>
      <c r="R424" s="325" t="s">
        <v>700</v>
      </c>
      <c r="S424" s="328" t="n">
        <v>1785000</v>
      </c>
      <c r="T424" s="320" t="s">
        <v>327</v>
      </c>
    </row>
    <row r="425" customFormat="false" ht="15" hidden="false" customHeight="false" outlineLevel="0" collapsed="false">
      <c r="A425" s="320" t="n">
        <v>356</v>
      </c>
      <c r="B425" s="321" t="n">
        <v>63710</v>
      </c>
      <c r="C425" s="320" t="s">
        <v>724</v>
      </c>
      <c r="D425" s="321" t="n">
        <v>63710</v>
      </c>
      <c r="E425" s="320" t="s">
        <v>725</v>
      </c>
      <c r="F425" s="321" t="s">
        <v>324</v>
      </c>
      <c r="G425" s="321" t="n">
        <v>29959</v>
      </c>
      <c r="H425" s="322" t="n">
        <v>2070600</v>
      </c>
      <c r="I425" s="323" t="n">
        <v>44956</v>
      </c>
      <c r="J425" s="324" t="n">
        <v>44986</v>
      </c>
      <c r="K425" s="322" t="n">
        <v>0</v>
      </c>
      <c r="L425" s="322" t="n">
        <v>2070600</v>
      </c>
      <c r="M425" s="324" t="n">
        <v>45657</v>
      </c>
      <c r="N425" s="325" t="n">
        <v>660</v>
      </c>
      <c r="O425" s="325" t="s">
        <v>699</v>
      </c>
      <c r="P425" s="326" t="n">
        <v>1</v>
      </c>
      <c r="Q425" s="327" t="n">
        <v>2070600</v>
      </c>
      <c r="R425" s="325" t="s">
        <v>700</v>
      </c>
      <c r="S425" s="328" t="n">
        <v>2070600</v>
      </c>
      <c r="T425" s="320" t="s">
        <v>327</v>
      </c>
    </row>
    <row r="426" customFormat="false" ht="15" hidden="true" customHeight="false" outlineLevel="0" collapsed="false">
      <c r="A426" s="309"/>
      <c r="B426" s="310"/>
      <c r="C426" s="318" t="s">
        <v>726</v>
      </c>
      <c r="D426" s="310"/>
      <c r="E426" s="309"/>
      <c r="F426" s="310"/>
      <c r="G426" s="310" t="n">
        <v>17</v>
      </c>
      <c r="H426" s="311"/>
      <c r="I426" s="312" t="n">
        <v>44463</v>
      </c>
      <c r="J426" s="313" t="n">
        <v>44493</v>
      </c>
      <c r="K426" s="311"/>
      <c r="L426" s="311" t="n">
        <v>28996073.94</v>
      </c>
      <c r="M426" s="313"/>
      <c r="N426" s="314" t="n">
        <v>1147</v>
      </c>
      <c r="O426" s="314"/>
      <c r="P426" s="315"/>
      <c r="Q426" s="316" t="n">
        <v>28996074</v>
      </c>
      <c r="R426" s="314"/>
      <c r="S426" s="317" t="n">
        <v>28996073.94</v>
      </c>
      <c r="T426" s="309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5" hidden="false" customHeight="false" outlineLevel="0" collapsed="false">
      <c r="A427" s="320" t="n">
        <v>357</v>
      </c>
      <c r="B427" s="321" t="n">
        <v>892115007</v>
      </c>
      <c r="C427" s="320" t="s">
        <v>698</v>
      </c>
      <c r="D427" s="321" t="n">
        <v>113090</v>
      </c>
      <c r="E427" s="320" t="s">
        <v>698</v>
      </c>
      <c r="F427" s="321" t="s">
        <v>324</v>
      </c>
      <c r="G427" s="321" t="n">
        <v>31059</v>
      </c>
      <c r="H427" s="322" t="n">
        <v>2233791.3</v>
      </c>
      <c r="I427" s="323" t="n">
        <v>45169</v>
      </c>
      <c r="J427" s="324" t="n">
        <v>45199</v>
      </c>
      <c r="K427" s="322" t="n">
        <v>0</v>
      </c>
      <c r="L427" s="322" t="n">
        <v>2233791.3</v>
      </c>
      <c r="M427" s="324" t="n">
        <v>45657</v>
      </c>
      <c r="N427" s="325" t="n">
        <v>450</v>
      </c>
      <c r="O427" s="325" t="s">
        <v>699</v>
      </c>
      <c r="P427" s="326" t="n">
        <v>1</v>
      </c>
      <c r="Q427" s="327" t="n">
        <v>2233791</v>
      </c>
      <c r="R427" s="325" t="s">
        <v>700</v>
      </c>
      <c r="S427" s="328" t="n">
        <v>2233791.3</v>
      </c>
      <c r="T427" s="335" t="s">
        <v>727</v>
      </c>
    </row>
    <row r="428" customFormat="false" ht="15" hidden="true" customHeight="false" outlineLevel="0" collapsed="false">
      <c r="A428" s="309"/>
      <c r="B428" s="310"/>
      <c r="C428" s="318" t="s">
        <v>728</v>
      </c>
      <c r="D428" s="310"/>
      <c r="E428" s="309"/>
      <c r="F428" s="310"/>
      <c r="G428" s="310" t="n">
        <v>1</v>
      </c>
      <c r="H428" s="311"/>
      <c r="I428" s="312" t="n">
        <v>45169</v>
      </c>
      <c r="J428" s="313" t="n">
        <v>45199</v>
      </c>
      <c r="K428" s="311"/>
      <c r="L428" s="311" t="n">
        <v>2233791.3</v>
      </c>
      <c r="M428" s="313"/>
      <c r="N428" s="314" t="n">
        <v>450</v>
      </c>
      <c r="O428" s="314"/>
      <c r="P428" s="315"/>
      <c r="Q428" s="316" t="n">
        <v>2233791</v>
      </c>
      <c r="R428" s="314"/>
      <c r="S428" s="317" t="n">
        <v>2233791.3</v>
      </c>
      <c r="T428" s="309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5" hidden="false" customHeight="false" outlineLevel="0" collapsed="false">
      <c r="A429" s="320" t="n">
        <v>358</v>
      </c>
      <c r="B429" s="321" t="n">
        <v>800173155</v>
      </c>
      <c r="C429" s="320" t="s">
        <v>729</v>
      </c>
      <c r="D429" s="321" t="n">
        <v>21663</v>
      </c>
      <c r="E429" s="320" t="s">
        <v>730</v>
      </c>
      <c r="F429" s="321" t="s">
        <v>324</v>
      </c>
      <c r="G429" s="321" t="n">
        <v>29811</v>
      </c>
      <c r="H429" s="322" t="n">
        <v>1190000</v>
      </c>
      <c r="I429" s="323" t="n">
        <v>44922</v>
      </c>
      <c r="J429" s="324" t="n">
        <v>44952</v>
      </c>
      <c r="K429" s="322" t="n">
        <v>0</v>
      </c>
      <c r="L429" s="322" t="n">
        <v>1190000</v>
      </c>
      <c r="M429" s="324" t="n">
        <v>45657</v>
      </c>
      <c r="N429" s="325" t="n">
        <v>695</v>
      </c>
      <c r="O429" s="325" t="s">
        <v>699</v>
      </c>
      <c r="P429" s="326" t="n">
        <v>1</v>
      </c>
      <c r="Q429" s="327" t="n">
        <v>1190000</v>
      </c>
      <c r="R429" s="325" t="s">
        <v>700</v>
      </c>
      <c r="S429" s="328" t="n">
        <v>1190000</v>
      </c>
      <c r="T429" s="320" t="s">
        <v>327</v>
      </c>
    </row>
    <row r="430" customFormat="false" ht="15" hidden="false" customHeight="false" outlineLevel="0" collapsed="false">
      <c r="A430" s="320" t="n">
        <v>359</v>
      </c>
      <c r="B430" s="321" t="n">
        <v>800173155</v>
      </c>
      <c r="C430" s="320" t="s">
        <v>729</v>
      </c>
      <c r="D430" s="321" t="n">
        <v>21663</v>
      </c>
      <c r="E430" s="320" t="s">
        <v>730</v>
      </c>
      <c r="F430" s="321" t="s">
        <v>324</v>
      </c>
      <c r="G430" s="321" t="n">
        <v>29980</v>
      </c>
      <c r="H430" s="322" t="n">
        <v>1380400</v>
      </c>
      <c r="I430" s="323" t="n">
        <v>44956</v>
      </c>
      <c r="J430" s="324" t="n">
        <v>44986</v>
      </c>
      <c r="K430" s="322" t="n">
        <v>0</v>
      </c>
      <c r="L430" s="322" t="n">
        <v>1380400</v>
      </c>
      <c r="M430" s="324" t="n">
        <v>45657</v>
      </c>
      <c r="N430" s="325" t="n">
        <v>660</v>
      </c>
      <c r="O430" s="325" t="s">
        <v>699</v>
      </c>
      <c r="P430" s="326" t="n">
        <v>1</v>
      </c>
      <c r="Q430" s="327" t="n">
        <v>1380400</v>
      </c>
      <c r="R430" s="325" t="s">
        <v>700</v>
      </c>
      <c r="S430" s="328" t="n">
        <v>1380400</v>
      </c>
      <c r="T430" s="320" t="s">
        <v>327</v>
      </c>
    </row>
    <row r="431" customFormat="false" ht="15" hidden="false" customHeight="false" outlineLevel="0" collapsed="false">
      <c r="A431" s="320" t="n">
        <v>360</v>
      </c>
      <c r="B431" s="321" t="n">
        <v>800173155</v>
      </c>
      <c r="C431" s="320" t="s">
        <v>729</v>
      </c>
      <c r="D431" s="321" t="n">
        <v>21663</v>
      </c>
      <c r="E431" s="320" t="s">
        <v>730</v>
      </c>
      <c r="F431" s="321" t="s">
        <v>324</v>
      </c>
      <c r="G431" s="321" t="n">
        <v>30121</v>
      </c>
      <c r="H431" s="322" t="n">
        <v>1380400</v>
      </c>
      <c r="I431" s="323" t="n">
        <v>44985</v>
      </c>
      <c r="J431" s="324" t="n">
        <v>45015</v>
      </c>
      <c r="K431" s="322" t="n">
        <v>0</v>
      </c>
      <c r="L431" s="322" t="n">
        <v>1380400</v>
      </c>
      <c r="M431" s="324" t="n">
        <v>45657</v>
      </c>
      <c r="N431" s="325" t="n">
        <v>630</v>
      </c>
      <c r="O431" s="325" t="s">
        <v>699</v>
      </c>
      <c r="P431" s="326" t="n">
        <v>1</v>
      </c>
      <c r="Q431" s="327" t="n">
        <v>1380400</v>
      </c>
      <c r="R431" s="325" t="s">
        <v>700</v>
      </c>
      <c r="S431" s="328" t="n">
        <v>1380400</v>
      </c>
      <c r="T431" s="320" t="s">
        <v>327</v>
      </c>
    </row>
    <row r="432" customFormat="false" ht="15" hidden="false" customHeight="false" outlineLevel="0" collapsed="false">
      <c r="A432" s="320" t="n">
        <v>361</v>
      </c>
      <c r="B432" s="321" t="n">
        <v>800173155</v>
      </c>
      <c r="C432" s="320" t="s">
        <v>729</v>
      </c>
      <c r="D432" s="321" t="n">
        <v>21663</v>
      </c>
      <c r="E432" s="320" t="s">
        <v>730</v>
      </c>
      <c r="F432" s="321" t="s">
        <v>324</v>
      </c>
      <c r="G432" s="321" t="n">
        <v>30248</v>
      </c>
      <c r="H432" s="322" t="n">
        <v>1380400</v>
      </c>
      <c r="I432" s="323" t="n">
        <v>45012</v>
      </c>
      <c r="J432" s="324" t="n">
        <v>45042</v>
      </c>
      <c r="K432" s="322" t="n">
        <v>0</v>
      </c>
      <c r="L432" s="322" t="n">
        <v>1380400</v>
      </c>
      <c r="M432" s="324" t="n">
        <v>45657</v>
      </c>
      <c r="N432" s="325" t="n">
        <v>605</v>
      </c>
      <c r="O432" s="325" t="s">
        <v>699</v>
      </c>
      <c r="P432" s="326" t="n">
        <v>1</v>
      </c>
      <c r="Q432" s="327" t="n">
        <v>1380400</v>
      </c>
      <c r="R432" s="325" t="s">
        <v>700</v>
      </c>
      <c r="S432" s="328" t="n">
        <v>1380400</v>
      </c>
      <c r="T432" s="320" t="s">
        <v>327</v>
      </c>
    </row>
    <row r="433" customFormat="false" ht="15" hidden="false" customHeight="false" outlineLevel="0" collapsed="false">
      <c r="A433" s="320" t="n">
        <v>362</v>
      </c>
      <c r="B433" s="321" t="n">
        <v>800173155</v>
      </c>
      <c r="C433" s="320" t="s">
        <v>729</v>
      </c>
      <c r="D433" s="321" t="n">
        <v>21663</v>
      </c>
      <c r="E433" s="320" t="s">
        <v>730</v>
      </c>
      <c r="F433" s="321" t="s">
        <v>324</v>
      </c>
      <c r="G433" s="321" t="n">
        <v>30352</v>
      </c>
      <c r="H433" s="322" t="n">
        <v>1380400</v>
      </c>
      <c r="I433" s="323" t="n">
        <v>45043</v>
      </c>
      <c r="J433" s="324" t="n">
        <v>45073</v>
      </c>
      <c r="K433" s="322" t="n">
        <v>0</v>
      </c>
      <c r="L433" s="322" t="n">
        <v>1380400</v>
      </c>
      <c r="M433" s="324" t="n">
        <v>45657</v>
      </c>
      <c r="N433" s="325" t="n">
        <v>574</v>
      </c>
      <c r="O433" s="325" t="s">
        <v>699</v>
      </c>
      <c r="P433" s="326" t="n">
        <v>1</v>
      </c>
      <c r="Q433" s="327" t="n">
        <v>1380400</v>
      </c>
      <c r="R433" s="325" t="s">
        <v>700</v>
      </c>
      <c r="S433" s="328" t="n">
        <v>1380400</v>
      </c>
      <c r="T433" s="320" t="s">
        <v>327</v>
      </c>
    </row>
    <row r="434" customFormat="false" ht="15" hidden="false" customHeight="false" outlineLevel="0" collapsed="false">
      <c r="A434" s="320" t="n">
        <v>363</v>
      </c>
      <c r="B434" s="321" t="n">
        <v>800173155</v>
      </c>
      <c r="C434" s="320" t="s">
        <v>729</v>
      </c>
      <c r="D434" s="321" t="n">
        <v>21663</v>
      </c>
      <c r="E434" s="320" t="s">
        <v>730</v>
      </c>
      <c r="F434" s="321" t="s">
        <v>324</v>
      </c>
      <c r="G434" s="321" t="n">
        <v>30496</v>
      </c>
      <c r="H434" s="322" t="n">
        <v>1380400</v>
      </c>
      <c r="I434" s="323" t="n">
        <v>45072</v>
      </c>
      <c r="J434" s="324" t="n">
        <v>45102</v>
      </c>
      <c r="K434" s="322" t="n">
        <v>0</v>
      </c>
      <c r="L434" s="322" t="n">
        <v>1380400</v>
      </c>
      <c r="M434" s="324" t="n">
        <v>45657</v>
      </c>
      <c r="N434" s="325" t="n">
        <v>546</v>
      </c>
      <c r="O434" s="325" t="s">
        <v>699</v>
      </c>
      <c r="P434" s="326" t="n">
        <v>1</v>
      </c>
      <c r="Q434" s="327" t="n">
        <v>1380400</v>
      </c>
      <c r="R434" s="325" t="s">
        <v>700</v>
      </c>
      <c r="S434" s="328" t="n">
        <v>1380400</v>
      </c>
      <c r="T434" s="320" t="s">
        <v>327</v>
      </c>
    </row>
    <row r="435" customFormat="false" ht="15" hidden="false" customHeight="false" outlineLevel="0" collapsed="false">
      <c r="A435" s="320" t="n">
        <v>364</v>
      </c>
      <c r="B435" s="321" t="n">
        <v>800173155</v>
      </c>
      <c r="C435" s="320" t="s">
        <v>729</v>
      </c>
      <c r="D435" s="321" t="n">
        <v>21663</v>
      </c>
      <c r="E435" s="320" t="s">
        <v>730</v>
      </c>
      <c r="F435" s="321" t="s">
        <v>324</v>
      </c>
      <c r="G435" s="321" t="n">
        <v>30657</v>
      </c>
      <c r="H435" s="322" t="n">
        <v>1380400</v>
      </c>
      <c r="I435" s="323" t="n">
        <v>45104</v>
      </c>
      <c r="J435" s="324" t="n">
        <v>45134</v>
      </c>
      <c r="K435" s="322" t="n">
        <v>0</v>
      </c>
      <c r="L435" s="322" t="n">
        <v>1380400</v>
      </c>
      <c r="M435" s="324" t="n">
        <v>45657</v>
      </c>
      <c r="N435" s="325" t="n">
        <v>514</v>
      </c>
      <c r="O435" s="325" t="s">
        <v>699</v>
      </c>
      <c r="P435" s="326" t="n">
        <v>1</v>
      </c>
      <c r="Q435" s="327" t="n">
        <v>1380400</v>
      </c>
      <c r="R435" s="325" t="s">
        <v>700</v>
      </c>
      <c r="S435" s="328" t="n">
        <v>1380400</v>
      </c>
      <c r="T435" s="320" t="s">
        <v>327</v>
      </c>
    </row>
    <row r="436" customFormat="false" ht="15" hidden="false" customHeight="false" outlineLevel="0" collapsed="false">
      <c r="A436" s="320" t="n">
        <v>365</v>
      </c>
      <c r="B436" s="321" t="n">
        <v>800173155</v>
      </c>
      <c r="C436" s="320" t="s">
        <v>729</v>
      </c>
      <c r="D436" s="321" t="n">
        <v>21663</v>
      </c>
      <c r="E436" s="320" t="s">
        <v>730</v>
      </c>
      <c r="F436" s="321" t="s">
        <v>324</v>
      </c>
      <c r="G436" s="321" t="n">
        <v>30808</v>
      </c>
      <c r="H436" s="322" t="n">
        <v>1380400</v>
      </c>
      <c r="I436" s="323" t="n">
        <v>45135</v>
      </c>
      <c r="J436" s="324" t="n">
        <v>45165</v>
      </c>
      <c r="K436" s="322" t="n">
        <v>0</v>
      </c>
      <c r="L436" s="322" t="n">
        <v>1380400</v>
      </c>
      <c r="M436" s="324" t="n">
        <v>45657</v>
      </c>
      <c r="N436" s="325" t="n">
        <v>484</v>
      </c>
      <c r="O436" s="325" t="s">
        <v>699</v>
      </c>
      <c r="P436" s="326" t="n">
        <v>1</v>
      </c>
      <c r="Q436" s="327" t="n">
        <v>1380400</v>
      </c>
      <c r="R436" s="325" t="s">
        <v>700</v>
      </c>
      <c r="S436" s="328" t="n">
        <v>1380400</v>
      </c>
      <c r="T436" s="320" t="s">
        <v>327</v>
      </c>
    </row>
    <row r="437" customFormat="false" ht="15" hidden="false" customHeight="false" outlineLevel="0" collapsed="false">
      <c r="A437" s="320" t="n">
        <v>366</v>
      </c>
      <c r="B437" s="321" t="n">
        <v>800173155</v>
      </c>
      <c r="C437" s="320" t="s">
        <v>729</v>
      </c>
      <c r="D437" s="321" t="n">
        <v>21663</v>
      </c>
      <c r="E437" s="320" t="s">
        <v>730</v>
      </c>
      <c r="F437" s="321" t="s">
        <v>324</v>
      </c>
      <c r="G437" s="321" t="n">
        <v>30971</v>
      </c>
      <c r="H437" s="322" t="n">
        <v>1380400</v>
      </c>
      <c r="I437" s="323" t="n">
        <v>45166</v>
      </c>
      <c r="J437" s="324" t="n">
        <v>45196</v>
      </c>
      <c r="K437" s="322" t="n">
        <v>0</v>
      </c>
      <c r="L437" s="322" t="n">
        <v>1380400</v>
      </c>
      <c r="M437" s="324" t="n">
        <v>45657</v>
      </c>
      <c r="N437" s="325" t="n">
        <v>454</v>
      </c>
      <c r="O437" s="325" t="s">
        <v>699</v>
      </c>
      <c r="P437" s="326" t="n">
        <v>1</v>
      </c>
      <c r="Q437" s="327" t="n">
        <v>1380400</v>
      </c>
      <c r="R437" s="325" t="s">
        <v>700</v>
      </c>
      <c r="S437" s="328" t="n">
        <v>1380400</v>
      </c>
      <c r="T437" s="320" t="s">
        <v>327</v>
      </c>
    </row>
    <row r="438" customFormat="false" ht="15" hidden="false" customHeight="false" outlineLevel="0" collapsed="false">
      <c r="A438" s="320" t="n">
        <v>367</v>
      </c>
      <c r="B438" s="321" t="n">
        <v>800173155</v>
      </c>
      <c r="C438" s="320" t="s">
        <v>729</v>
      </c>
      <c r="D438" s="321" t="n">
        <v>21663</v>
      </c>
      <c r="E438" s="320" t="s">
        <v>730</v>
      </c>
      <c r="F438" s="321" t="s">
        <v>324</v>
      </c>
      <c r="G438" s="321" t="n">
        <v>31165</v>
      </c>
      <c r="H438" s="322" t="n">
        <v>1380400</v>
      </c>
      <c r="I438" s="323" t="n">
        <v>45195</v>
      </c>
      <c r="J438" s="324" t="n">
        <v>45225</v>
      </c>
      <c r="K438" s="322" t="n">
        <v>0</v>
      </c>
      <c r="L438" s="322" t="n">
        <v>1380400</v>
      </c>
      <c r="M438" s="324" t="n">
        <v>45657</v>
      </c>
      <c r="N438" s="325" t="n">
        <v>425</v>
      </c>
      <c r="O438" s="325" t="s">
        <v>699</v>
      </c>
      <c r="P438" s="326" t="n">
        <v>1</v>
      </c>
      <c r="Q438" s="327" t="n">
        <v>1380400</v>
      </c>
      <c r="R438" s="325" t="s">
        <v>700</v>
      </c>
      <c r="S438" s="328" t="n">
        <v>1380400</v>
      </c>
      <c r="T438" s="320" t="s">
        <v>327</v>
      </c>
    </row>
    <row r="439" customFormat="false" ht="15" hidden="false" customHeight="false" outlineLevel="0" collapsed="false">
      <c r="A439" s="320" t="n">
        <v>368</v>
      </c>
      <c r="B439" s="321" t="n">
        <v>800173155</v>
      </c>
      <c r="C439" s="320" t="s">
        <v>729</v>
      </c>
      <c r="D439" s="321" t="n">
        <v>21663</v>
      </c>
      <c r="E439" s="320" t="s">
        <v>730</v>
      </c>
      <c r="F439" s="321" t="s">
        <v>324</v>
      </c>
      <c r="G439" s="321" t="n">
        <v>31298</v>
      </c>
      <c r="H439" s="322" t="n">
        <v>1380400</v>
      </c>
      <c r="I439" s="323" t="n">
        <v>45224</v>
      </c>
      <c r="J439" s="324" t="n">
        <v>45254</v>
      </c>
      <c r="K439" s="322" t="n">
        <v>0</v>
      </c>
      <c r="L439" s="322" t="n">
        <v>1380400</v>
      </c>
      <c r="M439" s="324" t="n">
        <v>45657</v>
      </c>
      <c r="N439" s="325" t="n">
        <v>397</v>
      </c>
      <c r="O439" s="325" t="s">
        <v>699</v>
      </c>
      <c r="P439" s="326" t="n">
        <v>1</v>
      </c>
      <c r="Q439" s="327" t="n">
        <v>1380400</v>
      </c>
      <c r="R439" s="325" t="s">
        <v>700</v>
      </c>
      <c r="S439" s="328" t="n">
        <v>1380400</v>
      </c>
      <c r="T439" s="320" t="s">
        <v>327</v>
      </c>
    </row>
    <row r="440" customFormat="false" ht="15" hidden="false" customHeight="false" outlineLevel="0" collapsed="false">
      <c r="A440" s="320" t="n">
        <v>369</v>
      </c>
      <c r="B440" s="321" t="n">
        <v>800173155</v>
      </c>
      <c r="C440" s="320" t="s">
        <v>729</v>
      </c>
      <c r="D440" s="321" t="n">
        <v>21663</v>
      </c>
      <c r="E440" s="320" t="s">
        <v>730</v>
      </c>
      <c r="F440" s="321" t="s">
        <v>324</v>
      </c>
      <c r="G440" s="321" t="n">
        <v>31507</v>
      </c>
      <c r="H440" s="322" t="n">
        <v>1380400</v>
      </c>
      <c r="I440" s="323" t="n">
        <v>45259</v>
      </c>
      <c r="J440" s="324" t="n">
        <v>45289</v>
      </c>
      <c r="K440" s="322" t="n">
        <v>0</v>
      </c>
      <c r="L440" s="322" t="n">
        <v>1380400</v>
      </c>
      <c r="M440" s="324" t="n">
        <v>45657</v>
      </c>
      <c r="N440" s="325" t="n">
        <v>362</v>
      </c>
      <c r="O440" s="325" t="s">
        <v>699</v>
      </c>
      <c r="P440" s="326" t="n">
        <v>1</v>
      </c>
      <c r="Q440" s="327" t="n">
        <v>1380400</v>
      </c>
      <c r="R440" s="325" t="s">
        <v>700</v>
      </c>
      <c r="S440" s="328" t="n">
        <v>1380400</v>
      </c>
      <c r="T440" s="320" t="s">
        <v>327</v>
      </c>
    </row>
    <row r="441" customFormat="false" ht="15" hidden="true" customHeight="false" outlineLevel="0" collapsed="false">
      <c r="A441" s="309" t="n">
        <v>370</v>
      </c>
      <c r="B441" s="310" t="n">
        <v>800173155</v>
      </c>
      <c r="C441" s="309" t="s">
        <v>729</v>
      </c>
      <c r="D441" s="310" t="n">
        <v>21663</v>
      </c>
      <c r="E441" s="309" t="s">
        <v>730</v>
      </c>
      <c r="F441" s="310" t="s">
        <v>324</v>
      </c>
      <c r="G441" s="310" t="n">
        <v>31620</v>
      </c>
      <c r="H441" s="311" t="n">
        <v>1380400</v>
      </c>
      <c r="I441" s="312" t="n">
        <v>45288</v>
      </c>
      <c r="J441" s="313" t="n">
        <v>45318</v>
      </c>
      <c r="K441" s="311" t="n">
        <v>0</v>
      </c>
      <c r="L441" s="311" t="n">
        <v>1380400</v>
      </c>
      <c r="M441" s="313" t="n">
        <v>45657</v>
      </c>
      <c r="N441" s="314" t="n">
        <v>334</v>
      </c>
      <c r="O441" s="314" t="s">
        <v>699</v>
      </c>
      <c r="P441" s="315" t="n">
        <v>1</v>
      </c>
      <c r="Q441" s="316" t="n">
        <v>1380400</v>
      </c>
      <c r="R441" s="314" t="s">
        <v>717</v>
      </c>
      <c r="S441" s="317" t="n">
        <v>506192.68</v>
      </c>
      <c r="T441" s="309" t="s">
        <v>327</v>
      </c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5" hidden="true" customHeight="false" outlineLevel="0" collapsed="false">
      <c r="A442" s="309" t="n">
        <v>371</v>
      </c>
      <c r="B442" s="310" t="n">
        <v>800173155</v>
      </c>
      <c r="C442" s="309" t="s">
        <v>729</v>
      </c>
      <c r="D442" s="310" t="n">
        <v>21663</v>
      </c>
      <c r="E442" s="309" t="s">
        <v>730</v>
      </c>
      <c r="F442" s="310" t="s">
        <v>324</v>
      </c>
      <c r="G442" s="310" t="n">
        <v>31794</v>
      </c>
      <c r="H442" s="311" t="n">
        <v>1547000</v>
      </c>
      <c r="I442" s="312" t="n">
        <v>45320</v>
      </c>
      <c r="J442" s="313" t="n">
        <v>45350</v>
      </c>
      <c r="K442" s="311" t="n">
        <v>0</v>
      </c>
      <c r="L442" s="311" t="n">
        <v>1547000</v>
      </c>
      <c r="M442" s="313" t="n">
        <v>45657</v>
      </c>
      <c r="N442" s="314" t="n">
        <v>303</v>
      </c>
      <c r="O442" s="314" t="s">
        <v>699</v>
      </c>
      <c r="P442" s="315" t="n">
        <v>1</v>
      </c>
      <c r="Q442" s="316" t="n">
        <v>1547000</v>
      </c>
      <c r="R442" s="314" t="s">
        <v>717</v>
      </c>
      <c r="S442" s="317" t="n">
        <v>567284.9</v>
      </c>
      <c r="T442" s="309" t="s">
        <v>327</v>
      </c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5" hidden="true" customHeight="false" outlineLevel="0" collapsed="false">
      <c r="A443" s="309" t="n">
        <v>372</v>
      </c>
      <c r="B443" s="310" t="n">
        <v>800173155</v>
      </c>
      <c r="C443" s="309" t="s">
        <v>729</v>
      </c>
      <c r="D443" s="310" t="n">
        <v>21663</v>
      </c>
      <c r="E443" s="309" t="s">
        <v>730</v>
      </c>
      <c r="F443" s="310" t="s">
        <v>324</v>
      </c>
      <c r="G443" s="310" t="n">
        <v>31918</v>
      </c>
      <c r="H443" s="311" t="n">
        <v>1547000</v>
      </c>
      <c r="I443" s="312" t="n">
        <v>45349</v>
      </c>
      <c r="J443" s="313" t="n">
        <v>45379</v>
      </c>
      <c r="K443" s="311" t="n">
        <v>0</v>
      </c>
      <c r="L443" s="311" t="n">
        <v>1547000</v>
      </c>
      <c r="M443" s="313" t="n">
        <v>45657</v>
      </c>
      <c r="N443" s="314" t="n">
        <v>273</v>
      </c>
      <c r="O443" s="314" t="s">
        <v>699</v>
      </c>
      <c r="P443" s="315" t="n">
        <v>1</v>
      </c>
      <c r="Q443" s="316" t="n">
        <v>1547000</v>
      </c>
      <c r="R443" s="314" t="s">
        <v>717</v>
      </c>
      <c r="S443" s="317" t="n">
        <v>567284.9</v>
      </c>
      <c r="T443" s="309" t="s">
        <v>327</v>
      </c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5" hidden="true" customHeight="false" outlineLevel="0" collapsed="false">
      <c r="A444" s="309" t="n">
        <v>373</v>
      </c>
      <c r="B444" s="310" t="n">
        <v>800173155</v>
      </c>
      <c r="C444" s="309" t="s">
        <v>729</v>
      </c>
      <c r="D444" s="310" t="n">
        <v>21663</v>
      </c>
      <c r="E444" s="309" t="s">
        <v>730</v>
      </c>
      <c r="F444" s="310" t="s">
        <v>324</v>
      </c>
      <c r="G444" s="310" t="n">
        <v>32053</v>
      </c>
      <c r="H444" s="311" t="n">
        <v>1547000</v>
      </c>
      <c r="I444" s="312" t="n">
        <v>45377</v>
      </c>
      <c r="J444" s="313" t="n">
        <v>45407</v>
      </c>
      <c r="K444" s="311" t="n">
        <v>0</v>
      </c>
      <c r="L444" s="311" t="n">
        <v>1547000</v>
      </c>
      <c r="M444" s="313" t="n">
        <v>45657</v>
      </c>
      <c r="N444" s="314" t="n">
        <v>246</v>
      </c>
      <c r="O444" s="314" t="s">
        <v>699</v>
      </c>
      <c r="P444" s="315" t="n">
        <v>1</v>
      </c>
      <c r="Q444" s="316" t="n">
        <v>1547000</v>
      </c>
      <c r="R444" s="314" t="s">
        <v>690</v>
      </c>
      <c r="S444" s="317" t="n">
        <v>549958.5</v>
      </c>
      <c r="T444" s="309" t="s">
        <v>327</v>
      </c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5" hidden="true" customHeight="false" outlineLevel="0" collapsed="false">
      <c r="A445" s="309" t="n">
        <v>374</v>
      </c>
      <c r="B445" s="310" t="n">
        <v>800173155</v>
      </c>
      <c r="C445" s="309" t="s">
        <v>729</v>
      </c>
      <c r="D445" s="310" t="n">
        <v>21663</v>
      </c>
      <c r="E445" s="309" t="s">
        <v>730</v>
      </c>
      <c r="F445" s="310" t="s">
        <v>324</v>
      </c>
      <c r="G445" s="310" t="n">
        <v>32191</v>
      </c>
      <c r="H445" s="311" t="n">
        <v>1547000</v>
      </c>
      <c r="I445" s="312" t="n">
        <v>45406</v>
      </c>
      <c r="J445" s="313" t="n">
        <v>45436</v>
      </c>
      <c r="K445" s="311" t="n">
        <v>0</v>
      </c>
      <c r="L445" s="311" t="n">
        <v>1547000</v>
      </c>
      <c r="M445" s="313" t="n">
        <v>45657</v>
      </c>
      <c r="N445" s="314" t="n">
        <v>217</v>
      </c>
      <c r="O445" s="314" t="s">
        <v>699</v>
      </c>
      <c r="P445" s="315" t="n">
        <v>1</v>
      </c>
      <c r="Q445" s="316" t="n">
        <v>1547000</v>
      </c>
      <c r="R445" s="314" t="s">
        <v>690</v>
      </c>
      <c r="S445" s="317" t="n">
        <v>549958.5</v>
      </c>
      <c r="T445" s="309" t="s">
        <v>327</v>
      </c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5" hidden="true" customHeight="false" outlineLevel="0" collapsed="false">
      <c r="A446" s="309" t="n">
        <v>375</v>
      </c>
      <c r="B446" s="310" t="n">
        <v>800173155</v>
      </c>
      <c r="C446" s="309" t="s">
        <v>729</v>
      </c>
      <c r="D446" s="310" t="n">
        <v>21663</v>
      </c>
      <c r="E446" s="309" t="s">
        <v>730</v>
      </c>
      <c r="F446" s="310" t="s">
        <v>324</v>
      </c>
      <c r="G446" s="310" t="n">
        <v>32317</v>
      </c>
      <c r="H446" s="311" t="n">
        <v>1547000</v>
      </c>
      <c r="I446" s="312" t="n">
        <v>45436</v>
      </c>
      <c r="J446" s="313" t="n">
        <v>45466</v>
      </c>
      <c r="K446" s="311" t="n">
        <v>0</v>
      </c>
      <c r="L446" s="311" t="n">
        <v>1547000</v>
      </c>
      <c r="M446" s="313" t="n">
        <v>45657</v>
      </c>
      <c r="N446" s="314" t="n">
        <v>188</v>
      </c>
      <c r="O446" s="314" t="s">
        <v>699</v>
      </c>
      <c r="P446" s="315" t="n">
        <v>1</v>
      </c>
      <c r="Q446" s="316" t="n">
        <v>1547000</v>
      </c>
      <c r="R446" s="314" t="s">
        <v>690</v>
      </c>
      <c r="S446" s="317" t="n">
        <v>549958.5</v>
      </c>
      <c r="T446" s="309" t="s">
        <v>327</v>
      </c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5" hidden="true" customHeight="false" outlineLevel="0" collapsed="false">
      <c r="A447" s="309" t="n">
        <v>376</v>
      </c>
      <c r="B447" s="310" t="n">
        <v>800173155</v>
      </c>
      <c r="C447" s="309" t="s">
        <v>729</v>
      </c>
      <c r="D447" s="310" t="n">
        <v>21663</v>
      </c>
      <c r="E447" s="309" t="s">
        <v>730</v>
      </c>
      <c r="F447" s="310" t="s">
        <v>324</v>
      </c>
      <c r="G447" s="310" t="n">
        <v>32502</v>
      </c>
      <c r="H447" s="311" t="n">
        <v>1547000</v>
      </c>
      <c r="I447" s="312" t="n">
        <v>45473</v>
      </c>
      <c r="J447" s="313" t="n">
        <v>45503</v>
      </c>
      <c r="K447" s="311" t="n">
        <v>0</v>
      </c>
      <c r="L447" s="311" t="n">
        <v>1547000</v>
      </c>
      <c r="M447" s="313" t="n">
        <v>45657</v>
      </c>
      <c r="N447" s="314" t="n">
        <v>150</v>
      </c>
      <c r="O447" s="314" t="s">
        <v>699</v>
      </c>
      <c r="P447" s="315" t="n">
        <v>1</v>
      </c>
      <c r="Q447" s="316" t="n">
        <v>1547000</v>
      </c>
      <c r="R447" s="314" t="s">
        <v>682</v>
      </c>
      <c r="S447" s="317" t="n">
        <v>443524.9</v>
      </c>
      <c r="T447" s="309" t="s">
        <v>327</v>
      </c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5" hidden="true" customHeight="false" outlineLevel="0" collapsed="false">
      <c r="A448" s="309" t="n">
        <v>377</v>
      </c>
      <c r="B448" s="310" t="n">
        <v>800173155</v>
      </c>
      <c r="C448" s="309" t="s">
        <v>729</v>
      </c>
      <c r="D448" s="310" t="n">
        <v>21663</v>
      </c>
      <c r="E448" s="309" t="s">
        <v>730</v>
      </c>
      <c r="F448" s="310" t="s">
        <v>324</v>
      </c>
      <c r="G448" s="310" t="n">
        <v>32625</v>
      </c>
      <c r="H448" s="311" t="n">
        <v>1547000</v>
      </c>
      <c r="I448" s="312" t="n">
        <v>45502</v>
      </c>
      <c r="J448" s="313" t="n">
        <v>45532</v>
      </c>
      <c r="K448" s="311" t="n">
        <v>0</v>
      </c>
      <c r="L448" s="311" t="n">
        <v>1547000</v>
      </c>
      <c r="M448" s="313" t="n">
        <v>45657</v>
      </c>
      <c r="N448" s="314" t="n">
        <v>123</v>
      </c>
      <c r="O448" s="314" t="s">
        <v>699</v>
      </c>
      <c r="P448" s="315" t="n">
        <v>1</v>
      </c>
      <c r="Q448" s="316" t="n">
        <v>1547000</v>
      </c>
      <c r="R448" s="314" t="s">
        <v>682</v>
      </c>
      <c r="S448" s="317" t="n">
        <v>443524.9</v>
      </c>
      <c r="T448" s="309" t="s">
        <v>327</v>
      </c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5" hidden="true" customHeight="false" outlineLevel="0" collapsed="false">
      <c r="A449" s="309" t="n">
        <v>378</v>
      </c>
      <c r="B449" s="310" t="n">
        <v>800173155</v>
      </c>
      <c r="C449" s="309" t="s">
        <v>729</v>
      </c>
      <c r="D449" s="310" t="n">
        <v>21663</v>
      </c>
      <c r="E449" s="309" t="s">
        <v>730</v>
      </c>
      <c r="F449" s="310" t="s">
        <v>324</v>
      </c>
      <c r="G449" s="310" t="n">
        <v>32791</v>
      </c>
      <c r="H449" s="311" t="n">
        <v>1547000</v>
      </c>
      <c r="I449" s="312" t="n">
        <v>45535</v>
      </c>
      <c r="J449" s="313" t="n">
        <v>45565</v>
      </c>
      <c r="K449" s="311" t="n">
        <v>0</v>
      </c>
      <c r="L449" s="311" t="n">
        <v>1547000</v>
      </c>
      <c r="M449" s="313" t="n">
        <v>45657</v>
      </c>
      <c r="N449" s="314" t="n">
        <v>90</v>
      </c>
      <c r="O449" s="314" t="s">
        <v>699</v>
      </c>
      <c r="P449" s="315" t="n">
        <v>1</v>
      </c>
      <c r="Q449" s="316" t="n">
        <v>1547000</v>
      </c>
      <c r="R449" s="314" t="s">
        <v>652</v>
      </c>
      <c r="S449" s="317" t="n">
        <v>349622</v>
      </c>
      <c r="T449" s="309" t="s">
        <v>327</v>
      </c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5" hidden="true" customHeight="false" outlineLevel="0" collapsed="false">
      <c r="A450" s="309" t="n">
        <v>379</v>
      </c>
      <c r="B450" s="310" t="n">
        <v>800173155</v>
      </c>
      <c r="C450" s="309" t="s">
        <v>729</v>
      </c>
      <c r="D450" s="310" t="n">
        <v>21663</v>
      </c>
      <c r="E450" s="309" t="s">
        <v>730</v>
      </c>
      <c r="F450" s="310" t="s">
        <v>324</v>
      </c>
      <c r="G450" s="310" t="n">
        <v>32875</v>
      </c>
      <c r="H450" s="311" t="n">
        <v>1547000</v>
      </c>
      <c r="I450" s="312" t="n">
        <v>45561</v>
      </c>
      <c r="J450" s="313" t="n">
        <v>45591</v>
      </c>
      <c r="K450" s="311" t="n">
        <v>0</v>
      </c>
      <c r="L450" s="311" t="n">
        <v>1547000</v>
      </c>
      <c r="M450" s="313" t="n">
        <v>45657</v>
      </c>
      <c r="N450" s="314" t="n">
        <v>65</v>
      </c>
      <c r="O450" s="314" t="s">
        <v>699</v>
      </c>
      <c r="P450" s="315" t="n">
        <v>1</v>
      </c>
      <c r="Q450" s="316" t="n">
        <v>1547000</v>
      </c>
      <c r="R450" s="314" t="s">
        <v>652</v>
      </c>
      <c r="S450" s="317" t="n">
        <v>349622</v>
      </c>
      <c r="T450" s="309" t="s">
        <v>327</v>
      </c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5" hidden="true" customHeight="false" outlineLevel="0" collapsed="false">
      <c r="A451" s="309"/>
      <c r="B451" s="310"/>
      <c r="C451" s="318" t="s">
        <v>731</v>
      </c>
      <c r="D451" s="310"/>
      <c r="E451" s="309"/>
      <c r="F451" s="310"/>
      <c r="G451" s="310" t="n">
        <v>22</v>
      </c>
      <c r="H451" s="311"/>
      <c r="I451" s="312" t="n">
        <v>44922</v>
      </c>
      <c r="J451" s="313" t="n">
        <v>44952</v>
      </c>
      <c r="K451" s="311"/>
      <c r="L451" s="311" t="n">
        <v>31677800</v>
      </c>
      <c r="M451" s="313"/>
      <c r="N451" s="314" t="n">
        <v>695</v>
      </c>
      <c r="O451" s="314"/>
      <c r="P451" s="315"/>
      <c r="Q451" s="316" t="n">
        <v>31677800</v>
      </c>
      <c r="R451" s="314"/>
      <c r="S451" s="317" t="n">
        <v>21251331.78</v>
      </c>
      <c r="T451" s="309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5" hidden="true" customHeight="false" outlineLevel="0" collapsed="false">
      <c r="A452" s="309"/>
      <c r="B452" s="336"/>
      <c r="C452" s="309"/>
      <c r="D452" s="310"/>
      <c r="E452" s="309"/>
      <c r="F452" s="310"/>
      <c r="G452" s="310"/>
      <c r="H452" s="311"/>
      <c r="I452" s="312"/>
      <c r="J452" s="313"/>
      <c r="K452" s="311"/>
      <c r="L452" s="331" t="n">
        <v>117296919</v>
      </c>
      <c r="M452" s="332"/>
      <c r="N452" s="333"/>
      <c r="O452" s="333" t="s">
        <v>732</v>
      </c>
      <c r="P452" s="334"/>
      <c r="Q452" s="331" t="n">
        <v>117296913</v>
      </c>
      <c r="R452" s="333"/>
      <c r="S452" s="331" t="n">
        <v>103839064.02</v>
      </c>
      <c r="T452" s="309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6.5" hidden="false" customHeight="false" outlineLevel="0" collapsed="false">
      <c r="A453" s="304"/>
      <c r="B453" s="304"/>
      <c r="C453" s="304"/>
      <c r="D453" s="337"/>
      <c r="E453" s="304"/>
      <c r="F453" s="337"/>
      <c r="G453" s="337"/>
      <c r="H453" s="304"/>
      <c r="I453" s="337"/>
      <c r="J453" s="338"/>
      <c r="K453" s="339" t="s">
        <v>733</v>
      </c>
      <c r="L453" s="340" t="n">
        <f aca="false">+SUBTOTAL(9,L97:L440)</f>
        <v>261966514.91</v>
      </c>
      <c r="M453" s="337"/>
      <c r="N453" s="337"/>
      <c r="O453" s="337"/>
      <c r="P453" s="337"/>
      <c r="Q453" s="337"/>
      <c r="R453" s="304"/>
      <c r="S453" s="304"/>
      <c r="T453" s="304"/>
    </row>
    <row r="454" customFormat="false" ht="16.5" hidden="false" customHeight="false" outlineLevel="0" collapsed="false">
      <c r="A454" s="304"/>
      <c r="B454" s="304"/>
      <c r="C454" s="304"/>
      <c r="D454" s="337"/>
      <c r="E454" s="304"/>
      <c r="F454" s="337"/>
      <c r="G454" s="337"/>
      <c r="H454" s="304"/>
      <c r="I454" s="337"/>
      <c r="J454" s="338"/>
      <c r="K454" s="341" t="s">
        <v>734</v>
      </c>
      <c r="L454" s="342" t="n">
        <f aca="false">+L453*33/100</f>
        <v>86448949.9203</v>
      </c>
      <c r="M454" s="337"/>
      <c r="N454" s="337"/>
      <c r="O454" s="343"/>
      <c r="P454" s="337"/>
      <c r="Q454" s="344"/>
      <c r="R454" s="344"/>
      <c r="S454" s="344"/>
      <c r="T454" s="304"/>
    </row>
    <row r="455" customFormat="false" ht="15" hidden="false" customHeight="false" outlineLevel="0" collapsed="false">
      <c r="A455" s="304"/>
      <c r="B455" s="337"/>
      <c r="C455" s="345"/>
      <c r="D455" s="337"/>
      <c r="E455" s="304"/>
      <c r="F455" s="337"/>
      <c r="G455" s="337"/>
      <c r="H455" s="304"/>
      <c r="I455" s="337"/>
      <c r="J455" s="338"/>
      <c r="K455" s="344"/>
      <c r="L455" s="344"/>
      <c r="M455" s="337"/>
      <c r="N455" s="337"/>
      <c r="O455" s="343"/>
      <c r="P455" s="337"/>
      <c r="Q455" s="344"/>
      <c r="R455" s="344"/>
      <c r="S455" s="344"/>
      <c r="T455" s="304"/>
    </row>
    <row r="456" customFormat="false" ht="15" hidden="false" customHeight="false" outlineLevel="0" collapsed="false">
      <c r="A456" s="304"/>
      <c r="B456" s="337"/>
      <c r="C456" s="304"/>
      <c r="D456" s="337"/>
      <c r="E456" s="304"/>
      <c r="F456" s="337"/>
      <c r="G456" s="337"/>
      <c r="H456" s="304"/>
      <c r="I456" s="337"/>
      <c r="J456" s="338"/>
      <c r="K456" s="344"/>
      <c r="L456" s="344"/>
      <c r="M456" s="337"/>
      <c r="N456" s="337"/>
      <c r="O456" s="337"/>
      <c r="P456" s="337"/>
      <c r="Q456" s="337"/>
      <c r="R456" s="304"/>
      <c r="S456" s="304"/>
      <c r="T456" s="304"/>
    </row>
    <row r="457" customFormat="false" ht="15.75" hidden="false" customHeight="false" outlineLevel="0" collapsed="false">
      <c r="A457" s="304"/>
      <c r="B457" s="302"/>
      <c r="C457" s="304"/>
      <c r="D457" s="337"/>
      <c r="E457" s="304"/>
      <c r="F457" s="337"/>
      <c r="G457" s="337"/>
      <c r="H457" s="344"/>
      <c r="I457" s="346"/>
      <c r="J457" s="347"/>
      <c r="K457" s="344"/>
      <c r="L457" s="344"/>
      <c r="M457" s="347"/>
      <c r="N457" s="302"/>
      <c r="O457" s="343"/>
      <c r="P457" s="348"/>
      <c r="Q457" s="349"/>
      <c r="R457" s="302"/>
      <c r="S457" s="350"/>
      <c r="T457" s="304"/>
    </row>
    <row r="458" customFormat="false" ht="15.75" hidden="false" customHeight="false" outlineLevel="0" collapsed="false">
      <c r="A458" s="302"/>
      <c r="B458" s="302"/>
      <c r="C458" s="343"/>
      <c r="D458" s="302"/>
      <c r="E458" s="351"/>
      <c r="F458" s="302"/>
      <c r="G458" s="302"/>
      <c r="H458" s="352"/>
      <c r="I458" s="302"/>
      <c r="J458" s="302"/>
      <c r="K458" s="353" t="s">
        <v>735</v>
      </c>
      <c r="L458" s="354" t="n">
        <v>5313409832.18</v>
      </c>
      <c r="M458" s="355" t="s">
        <v>736</v>
      </c>
      <c r="N458" s="356" t="n">
        <v>154551459</v>
      </c>
      <c r="O458" s="357" t="s">
        <v>737</v>
      </c>
      <c r="P458" s="356" t="n">
        <v>132797136.29</v>
      </c>
      <c r="Q458" s="358"/>
      <c r="R458" s="302"/>
      <c r="S458" s="351"/>
      <c r="T458" s="302"/>
    </row>
    <row r="459" customFormat="false" ht="15.75" hidden="false" customHeight="false" outlineLevel="0" collapsed="false">
      <c r="A459" s="302"/>
      <c r="B459" s="302"/>
      <c r="C459" s="351"/>
      <c r="D459" s="302"/>
      <c r="E459" s="302"/>
      <c r="F459" s="302"/>
      <c r="G459" s="302"/>
      <c r="H459" s="305"/>
      <c r="I459" s="302"/>
      <c r="J459" s="302"/>
      <c r="K459" s="359" t="s">
        <v>738</v>
      </c>
      <c r="L459" s="360"/>
      <c r="M459" s="361" t="n">
        <v>21754322.71</v>
      </c>
      <c r="N459" s="302"/>
      <c r="O459" s="302"/>
      <c r="P459" s="362"/>
      <c r="Q459" s="302"/>
      <c r="R459" s="302"/>
      <c r="S459" s="302"/>
      <c r="T459" s="302"/>
    </row>
    <row r="460" customFormat="false" ht="15" hidden="false" customHeight="false" outlineLevel="0" collapsed="false">
      <c r="A460" s="302"/>
      <c r="B460" s="302"/>
      <c r="C460" s="351"/>
      <c r="D460" s="302"/>
      <c r="E460" s="302"/>
      <c r="F460" s="302"/>
      <c r="G460" s="302"/>
      <c r="H460" s="305"/>
      <c r="I460" s="302"/>
      <c r="J460" s="302"/>
      <c r="M460" s="363"/>
      <c r="N460" s="302"/>
      <c r="O460" s="302"/>
      <c r="P460" s="362"/>
      <c r="Q460" s="302"/>
      <c r="R460" s="302"/>
      <c r="S460" s="302"/>
      <c r="T460" s="302"/>
    </row>
    <row r="461" customFormat="false" ht="15" hidden="false" customHeight="false" outlineLevel="0" collapsed="false">
      <c r="A461" s="302"/>
      <c r="B461" s="302"/>
      <c r="C461" s="351"/>
      <c r="D461" s="302"/>
      <c r="E461" s="302"/>
      <c r="F461" s="302"/>
      <c r="G461" s="302"/>
      <c r="H461" s="305"/>
      <c r="I461" s="302"/>
      <c r="J461" s="302"/>
      <c r="M461" s="363"/>
      <c r="N461" s="302"/>
      <c r="O461" s="302"/>
      <c r="P461" s="362"/>
      <c r="Q461" s="302"/>
      <c r="R461" s="302"/>
      <c r="S461" s="302"/>
      <c r="T461" s="302"/>
    </row>
    <row r="462" customFormat="false" ht="15" hidden="false" customHeight="false" outlineLevel="0" collapsed="false">
      <c r="A462" s="302"/>
      <c r="B462" s="302"/>
      <c r="C462" s="351"/>
      <c r="D462" s="302"/>
      <c r="E462" s="302"/>
      <c r="F462" s="302"/>
      <c r="G462" s="302"/>
      <c r="H462" s="305"/>
      <c r="I462" s="302"/>
      <c r="J462" s="302"/>
      <c r="K462" s="364"/>
      <c r="L462" s="352"/>
      <c r="M462" s="363"/>
      <c r="N462" s="302"/>
      <c r="O462" s="302"/>
      <c r="P462" s="362"/>
      <c r="Q462" s="302"/>
      <c r="R462" s="302"/>
      <c r="S462" s="302"/>
      <c r="T462" s="302"/>
    </row>
    <row r="463" customFormat="false" ht="15" hidden="false" customHeight="false" outlineLevel="0" collapsed="false">
      <c r="A463" s="302"/>
      <c r="B463" s="302"/>
      <c r="C463" s="351"/>
      <c r="D463" s="302"/>
      <c r="E463" s="302"/>
      <c r="F463" s="302"/>
      <c r="G463" s="302"/>
      <c r="H463" s="305"/>
      <c r="I463" s="302"/>
      <c r="J463" s="302"/>
      <c r="K463" s="364"/>
      <c r="L463" s="352"/>
      <c r="M463" s="363"/>
      <c r="N463" s="302"/>
      <c r="O463" s="302"/>
      <c r="P463" s="362"/>
      <c r="Q463" s="302"/>
      <c r="R463" s="302"/>
      <c r="S463" s="302"/>
      <c r="T463" s="302"/>
    </row>
    <row r="464" customFormat="false" ht="15" hidden="false" customHeight="false" outlineLevel="0" collapsed="false">
      <c r="A464" s="302"/>
      <c r="B464" s="302"/>
      <c r="C464" s="351"/>
      <c r="D464" s="302"/>
      <c r="E464" s="302"/>
      <c r="F464" s="302"/>
      <c r="G464" s="302"/>
      <c r="H464" s="305"/>
      <c r="I464" s="302"/>
      <c r="J464" s="302"/>
      <c r="K464" s="364"/>
      <c r="L464" s="352"/>
      <c r="M464" s="363"/>
      <c r="N464" s="302"/>
      <c r="O464" s="302"/>
      <c r="P464" s="362"/>
      <c r="Q464" s="302"/>
      <c r="R464" s="302"/>
      <c r="S464" s="302"/>
      <c r="T464" s="302"/>
    </row>
    <row r="465" customFormat="false" ht="15.75" hidden="false" customHeight="false" outlineLevel="0" collapsed="false">
      <c r="A465" s="302"/>
      <c r="B465" s="302"/>
      <c r="C465" s="351"/>
      <c r="D465" s="302"/>
      <c r="E465" s="351"/>
      <c r="F465" s="302"/>
      <c r="G465" s="302"/>
      <c r="H465" s="351"/>
      <c r="I465" s="302"/>
      <c r="J465" s="338"/>
      <c r="K465" s="352"/>
      <c r="L465" s="365" t="s">
        <v>739</v>
      </c>
      <c r="M465" s="305"/>
      <c r="N465" s="302"/>
      <c r="O465" s="345"/>
      <c r="P465" s="351"/>
      <c r="Q465" s="302"/>
      <c r="R465" s="302"/>
      <c r="S465" s="302"/>
      <c r="T465" s="302"/>
    </row>
    <row r="466" customFormat="false" ht="15.75" hidden="false" customHeight="false" outlineLevel="0" collapsed="false">
      <c r="A466" s="302"/>
      <c r="B466" s="302"/>
      <c r="C466" s="302"/>
      <c r="D466" s="302"/>
      <c r="E466" s="302"/>
      <c r="F466" s="366" t="s">
        <v>740</v>
      </c>
      <c r="G466" s="367"/>
      <c r="H466" s="368"/>
      <c r="I466" s="367"/>
      <c r="J466" s="367"/>
      <c r="K466" s="368"/>
      <c r="L466" s="369" t="n">
        <v>5313409832.18</v>
      </c>
      <c r="M466" s="305"/>
      <c r="N466" s="302"/>
      <c r="O466" s="370"/>
      <c r="P466" s="371"/>
      <c r="Q466" s="302"/>
      <c r="R466" s="302"/>
      <c r="S466" s="302"/>
      <c r="T466" s="302"/>
    </row>
    <row r="467" customFormat="false" ht="15.75" hidden="false" customHeight="false" outlineLevel="0" collapsed="false">
      <c r="A467" s="302"/>
      <c r="B467" s="302"/>
      <c r="C467" s="302"/>
      <c r="D467" s="302"/>
      <c r="E467" s="302"/>
      <c r="F467" s="366" t="n">
        <v>1610</v>
      </c>
      <c r="G467" s="367" t="s">
        <v>741</v>
      </c>
      <c r="H467" s="372"/>
      <c r="I467" s="367"/>
      <c r="J467" s="367"/>
      <c r="K467" s="372"/>
      <c r="L467" s="369" t="n">
        <v>5732923956.94</v>
      </c>
      <c r="M467" s="305"/>
      <c r="N467" s="305"/>
      <c r="O467" s="302"/>
      <c r="P467" s="302"/>
      <c r="Q467" s="302"/>
      <c r="R467" s="302"/>
      <c r="S467" s="302"/>
      <c r="T467" s="302"/>
    </row>
    <row r="468" customFormat="false" ht="15.75" hidden="false" customHeight="false" outlineLevel="0" collapsed="false">
      <c r="A468" s="302"/>
      <c r="B468" s="302"/>
      <c r="C468" s="302"/>
      <c r="D468" s="302"/>
      <c r="E468" s="302"/>
      <c r="F468" s="366" t="s">
        <v>742</v>
      </c>
      <c r="G468" s="367"/>
      <c r="H468" s="360"/>
      <c r="I468" s="373"/>
      <c r="J468" s="373"/>
      <c r="K468" s="360"/>
      <c r="L468" s="369" t="n">
        <v>419514124.760003</v>
      </c>
      <c r="M468" s="363"/>
      <c r="N468" s="305"/>
      <c r="O468" s="302"/>
      <c r="P468" s="302"/>
      <c r="Q468" s="302"/>
      <c r="R468" s="302"/>
      <c r="S468" s="302"/>
      <c r="T468" s="302"/>
    </row>
    <row r="469" customFormat="false" ht="15.75" hidden="false" customHeight="false" outlineLevel="0" collapsed="false">
      <c r="A469" s="302"/>
      <c r="B469" s="302"/>
      <c r="C469" s="302"/>
      <c r="D469" s="302"/>
      <c r="E469" s="302"/>
      <c r="F469" s="374" t="s">
        <v>743</v>
      </c>
      <c r="G469" s="375"/>
      <c r="H469" s="376"/>
      <c r="I469" s="377"/>
      <c r="J469" s="377"/>
      <c r="K469" s="376"/>
      <c r="L469" s="378" t="n">
        <v>5313409830.24</v>
      </c>
      <c r="M469" s="358"/>
      <c r="N469" s="363"/>
      <c r="O469" s="302"/>
      <c r="P469" s="302"/>
      <c r="Q469" s="302"/>
      <c r="R469" s="302"/>
      <c r="S469" s="302"/>
      <c r="T469" s="302"/>
    </row>
    <row r="470" customFormat="false" ht="15.75" hidden="false" customHeight="false" outlineLevel="0" collapsed="false">
      <c r="A470" s="302"/>
      <c r="B470" s="302"/>
      <c r="C470" s="302"/>
      <c r="D470" s="302"/>
      <c r="E470" s="302"/>
      <c r="F470" s="366" t="s">
        <v>252</v>
      </c>
      <c r="G470" s="367"/>
      <c r="H470" s="360"/>
      <c r="I470" s="373"/>
      <c r="J470" s="373"/>
      <c r="K470" s="360"/>
      <c r="L470" s="379" t="n">
        <v>1.93999671936035</v>
      </c>
      <c r="M470" s="363"/>
      <c r="N470" s="305"/>
      <c r="O470" s="302"/>
      <c r="P470" s="302"/>
      <c r="Q470" s="302"/>
      <c r="R470" s="302"/>
      <c r="S470" s="302"/>
      <c r="T470" s="302"/>
    </row>
    <row r="471" customFormat="false" ht="60.75" hidden="false" customHeight="false" outlineLevel="0" collapsed="false">
      <c r="A471" s="302"/>
      <c r="B471" s="302"/>
      <c r="C471" s="302"/>
      <c r="D471" s="302"/>
      <c r="E471" s="302"/>
      <c r="F471" s="380" t="s">
        <v>744</v>
      </c>
      <c r="G471" s="381"/>
      <c r="H471" s="382" t="s">
        <v>745</v>
      </c>
      <c r="I471" s="381"/>
      <c r="J471" s="381"/>
      <c r="K471" s="381"/>
      <c r="L471" s="383"/>
      <c r="M471" s="384"/>
      <c r="N471" s="364"/>
      <c r="O471" s="302"/>
      <c r="P471" s="302"/>
      <c r="Q471" s="302"/>
      <c r="R471" s="302"/>
      <c r="S471" s="302"/>
      <c r="T471" s="302"/>
    </row>
    <row r="472" customFormat="false" ht="15.75" hidden="false" customHeight="false" outlineLevel="0" collapsed="false">
      <c r="A472" s="302"/>
      <c r="B472" s="302"/>
      <c r="C472" s="302"/>
      <c r="D472" s="302"/>
      <c r="E472" s="302"/>
      <c r="F472" s="385" t="s">
        <v>746</v>
      </c>
      <c r="G472" s="373"/>
      <c r="H472" s="373" t="n">
        <v>900649119</v>
      </c>
      <c r="I472" s="373"/>
      <c r="J472" s="373"/>
      <c r="K472" s="373"/>
      <c r="L472" s="386" t="n">
        <v>0</v>
      </c>
      <c r="M472" s="387"/>
      <c r="N472" s="363"/>
      <c r="O472" s="302"/>
      <c r="P472" s="302"/>
      <c r="Q472" s="302"/>
      <c r="R472" s="302"/>
      <c r="S472" s="302"/>
      <c r="T472" s="302"/>
    </row>
    <row r="473" customFormat="false" ht="15.75" hidden="false" customHeight="false" outlineLevel="0" collapsed="false">
      <c r="A473" s="302"/>
      <c r="B473" s="302"/>
      <c r="C473" s="302"/>
      <c r="D473" s="302"/>
      <c r="E473" s="302"/>
      <c r="F473" s="388" t="s">
        <v>747</v>
      </c>
      <c r="G473" s="389"/>
      <c r="H473" s="389" t="n">
        <v>900002583</v>
      </c>
      <c r="I473" s="389"/>
      <c r="J473" s="389"/>
      <c r="K473" s="389"/>
      <c r="L473" s="386" t="n">
        <v>75900001.7</v>
      </c>
      <c r="M473" s="387"/>
      <c r="N473" s="305"/>
      <c r="O473" s="302"/>
      <c r="P473" s="302"/>
      <c r="Q473" s="302"/>
      <c r="R473" s="302"/>
      <c r="S473" s="302"/>
      <c r="T473" s="302"/>
    </row>
    <row r="474" customFormat="false" ht="15.75" hidden="false" customHeight="false" outlineLevel="0" collapsed="false">
      <c r="A474" s="302"/>
      <c r="B474" s="302"/>
      <c r="C474" s="302"/>
      <c r="D474" s="302"/>
      <c r="E474" s="302"/>
      <c r="F474" s="388" t="s">
        <v>748</v>
      </c>
      <c r="G474" s="389"/>
      <c r="H474" s="389" t="n">
        <v>800154275</v>
      </c>
      <c r="I474" s="389"/>
      <c r="J474" s="389"/>
      <c r="K474" s="389"/>
      <c r="L474" s="386" t="n">
        <v>13926650</v>
      </c>
      <c r="M474" s="387"/>
      <c r="N474" s="305"/>
      <c r="O474" s="302"/>
      <c r="P474" s="302"/>
      <c r="Q474" s="302"/>
      <c r="R474" s="302"/>
      <c r="S474" s="302"/>
      <c r="T474" s="302"/>
    </row>
    <row r="475" customFormat="false" ht="15.75" hidden="false" customHeight="false" outlineLevel="0" collapsed="false">
      <c r="A475" s="302"/>
      <c r="B475" s="302"/>
      <c r="C475" s="302"/>
      <c r="D475" s="302"/>
      <c r="E475" s="302"/>
      <c r="F475" s="388" t="s">
        <v>749</v>
      </c>
      <c r="G475" s="390"/>
      <c r="H475" s="389" t="n">
        <v>8300540605</v>
      </c>
      <c r="I475" s="390"/>
      <c r="J475" s="390"/>
      <c r="K475" s="390"/>
      <c r="L475" s="386" t="n">
        <v>134427475</v>
      </c>
      <c r="M475" s="303"/>
      <c r="N475" s="302"/>
      <c r="O475" s="302"/>
      <c r="P475" s="302"/>
      <c r="Q475" s="302"/>
      <c r="R475" s="302"/>
      <c r="S475" s="302"/>
      <c r="T475" s="302"/>
    </row>
    <row r="476" customFormat="false" ht="15.75" hidden="false" customHeight="false" outlineLevel="0" collapsed="false">
      <c r="A476" s="302"/>
      <c r="B476" s="302"/>
      <c r="C476" s="302"/>
      <c r="D476" s="302"/>
      <c r="E476" s="302"/>
      <c r="F476" s="388" t="s">
        <v>750</v>
      </c>
      <c r="G476" s="389"/>
      <c r="H476" s="389" t="n">
        <v>830001113</v>
      </c>
      <c r="I476" s="389"/>
      <c r="J476" s="389"/>
      <c r="K476" s="389"/>
      <c r="L476" s="386" t="n">
        <v>2860000</v>
      </c>
      <c r="M476" s="387"/>
      <c r="N476" s="302"/>
      <c r="O476" s="302"/>
      <c r="P476" s="302"/>
      <c r="Q476" s="302"/>
      <c r="R476" s="302"/>
      <c r="S476" s="302"/>
      <c r="T476" s="302"/>
    </row>
    <row r="477" customFormat="false" ht="15.75" hidden="false" customHeight="false" outlineLevel="0" collapsed="false">
      <c r="A477" s="302"/>
      <c r="B477" s="302"/>
      <c r="C477" s="302"/>
      <c r="D477" s="302"/>
      <c r="E477" s="302"/>
      <c r="F477" s="388" t="s">
        <v>403</v>
      </c>
      <c r="G477" s="389"/>
      <c r="H477" s="373" t="n">
        <v>830054060</v>
      </c>
      <c r="I477" s="389"/>
      <c r="J477" s="389"/>
      <c r="K477" s="389"/>
      <c r="L477" s="386" t="n">
        <v>192400000</v>
      </c>
      <c r="M477" s="387"/>
      <c r="N477" s="302"/>
      <c r="O477" s="302"/>
      <c r="P477" s="302"/>
      <c r="Q477" s="302"/>
      <c r="R477" s="302"/>
      <c r="S477" s="302"/>
      <c r="T477" s="302"/>
    </row>
    <row r="478" customFormat="false" ht="15.75" hidden="false" customHeight="false" outlineLevel="0" collapsed="false">
      <c r="A478" s="302"/>
      <c r="B478" s="302"/>
      <c r="C478" s="302"/>
      <c r="D478" s="302"/>
      <c r="E478" s="302"/>
      <c r="F478" s="391"/>
      <c r="G478" s="373"/>
      <c r="H478" s="367"/>
      <c r="I478" s="373"/>
      <c r="J478" s="373"/>
      <c r="K478" s="373"/>
      <c r="L478" s="386"/>
      <c r="M478" s="387"/>
      <c r="N478" s="302"/>
      <c r="O478" s="302"/>
      <c r="P478" s="302"/>
      <c r="Q478" s="302"/>
      <c r="R478" s="302"/>
      <c r="S478" s="302"/>
      <c r="T478" s="302"/>
    </row>
    <row r="479" customFormat="false" ht="15.75" hidden="false" customHeight="false" outlineLevel="0" collapsed="false">
      <c r="A479" s="302"/>
      <c r="B479" s="302"/>
      <c r="C479" s="351"/>
      <c r="D479" s="302"/>
      <c r="E479" s="351"/>
      <c r="F479" s="355" t="s">
        <v>751</v>
      </c>
      <c r="G479" s="373"/>
      <c r="H479" s="373"/>
      <c r="I479" s="373"/>
      <c r="J479" s="373"/>
      <c r="K479" s="373"/>
      <c r="L479" s="369" t="n">
        <v>419514126.7</v>
      </c>
      <c r="M479" s="387"/>
      <c r="N479" s="351"/>
      <c r="O479" s="351"/>
      <c r="P479" s="351"/>
      <c r="Q479" s="302"/>
      <c r="R479" s="351"/>
      <c r="S479" s="351"/>
      <c r="T479" s="351"/>
    </row>
    <row r="480" customFormat="false" ht="15" hidden="false" customHeight="false" outlineLevel="0" collapsed="false">
      <c r="A480" s="337"/>
      <c r="B480" s="337"/>
      <c r="C480" s="304"/>
      <c r="D480" s="337"/>
      <c r="E480" s="304"/>
      <c r="F480" s="337"/>
      <c r="G480" s="337"/>
      <c r="H480" s="304"/>
      <c r="I480" s="337"/>
      <c r="J480" s="337"/>
      <c r="K480" s="304"/>
      <c r="L480" s="392"/>
      <c r="M480" s="304"/>
      <c r="N480" s="304"/>
      <c r="O480" s="304"/>
      <c r="P480" s="304"/>
      <c r="Q480" s="337"/>
      <c r="R480" s="304"/>
      <c r="S480" s="304"/>
      <c r="T480" s="304"/>
    </row>
    <row r="481" customFormat="false" ht="15" hidden="false" customHeight="false" outlineLevel="0" collapsed="false">
      <c r="A481" s="337"/>
      <c r="B481" s="337"/>
      <c r="C481" s="304"/>
      <c r="D481" s="337"/>
      <c r="E481" s="304"/>
      <c r="F481" s="337"/>
      <c r="G481" s="337"/>
      <c r="H481" s="304"/>
      <c r="I481" s="337"/>
      <c r="J481" s="337"/>
      <c r="K481" s="304"/>
      <c r="L481" s="392"/>
      <c r="M481" s="304"/>
      <c r="N481" s="304"/>
      <c r="O481" s="304"/>
      <c r="P481" s="304"/>
      <c r="Q481" s="337"/>
      <c r="R481" s="304"/>
      <c r="S481" s="304"/>
      <c r="T481" s="304"/>
    </row>
    <row r="482" customFormat="false" ht="15" hidden="false" customHeight="false" outlineLevel="0" collapsed="false">
      <c r="A482" s="337"/>
      <c r="B482" s="337"/>
      <c r="C482" s="304"/>
      <c r="D482" s="337"/>
      <c r="E482" s="304"/>
      <c r="F482" s="337"/>
      <c r="G482" s="337"/>
      <c r="H482" s="304"/>
      <c r="I482" s="337"/>
      <c r="J482" s="337"/>
      <c r="K482" s="304"/>
      <c r="L482" s="392"/>
      <c r="M482" s="304"/>
      <c r="N482" s="304"/>
      <c r="O482" s="304"/>
      <c r="P482" s="304"/>
      <c r="Q482" s="337"/>
      <c r="R482" s="304"/>
      <c r="S482" s="304"/>
      <c r="T482" s="304"/>
    </row>
    <row r="483" customFormat="false" ht="15" hidden="false" customHeight="false" outlineLevel="0" collapsed="false">
      <c r="A483" s="337"/>
      <c r="B483" s="337"/>
      <c r="C483" s="304"/>
      <c r="D483" s="337"/>
      <c r="E483" s="304"/>
      <c r="F483" s="337"/>
      <c r="G483" s="337"/>
      <c r="H483" s="304"/>
      <c r="I483" s="337"/>
      <c r="J483" s="337"/>
      <c r="K483" s="304"/>
      <c r="L483" s="392"/>
      <c r="M483" s="304"/>
      <c r="N483" s="304"/>
      <c r="O483" s="304"/>
      <c r="P483" s="304"/>
      <c r="Q483" s="337"/>
      <c r="R483" s="304"/>
      <c r="S483" s="304"/>
      <c r="T483" s="304"/>
    </row>
    <row r="484" customFormat="false" ht="15" hidden="false" customHeight="false" outlineLevel="0" collapsed="false">
      <c r="A484" s="337"/>
      <c r="B484" s="337"/>
      <c r="C484" s="304"/>
      <c r="D484" s="337"/>
      <c r="E484" s="304"/>
      <c r="F484" s="337"/>
      <c r="G484" s="337"/>
      <c r="H484" s="304"/>
      <c r="I484" s="337"/>
      <c r="J484" s="337"/>
      <c r="K484" s="304"/>
      <c r="L484" s="393"/>
      <c r="M484" s="304"/>
      <c r="N484" s="304"/>
      <c r="O484" s="304"/>
      <c r="P484" s="304"/>
      <c r="Q484" s="337"/>
      <c r="R484" s="304"/>
      <c r="S484" s="304"/>
      <c r="T484" s="304"/>
    </row>
    <row r="485" customFormat="false" ht="15" hidden="false" customHeight="false" outlineLevel="0" collapsed="false">
      <c r="A485" s="337"/>
      <c r="B485" s="337"/>
      <c r="C485" s="304"/>
      <c r="D485" s="337"/>
      <c r="E485" s="337"/>
      <c r="F485" s="337"/>
      <c r="G485" s="337"/>
      <c r="H485" s="394"/>
      <c r="I485" s="337"/>
      <c r="J485" s="337"/>
      <c r="K485" s="337"/>
      <c r="L485" s="337"/>
      <c r="M485" s="395"/>
      <c r="N485" s="395"/>
      <c r="O485" s="395"/>
      <c r="P485" s="304"/>
      <c r="Q485" s="337"/>
      <c r="R485" s="304"/>
      <c r="S485" s="304"/>
      <c r="T485" s="304"/>
    </row>
  </sheetData>
  <autoFilter ref="A6:T45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9"/>
  <sheetViews>
    <sheetView showFormulas="false" showGridLines="fals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C40" activeCellId="0" sqref="C40"/>
    </sheetView>
  </sheetViews>
  <sheetFormatPr defaultColWidth="11.55078125" defaultRowHeight="15.75" zeroHeight="false" outlineLevelRow="0" outlineLevelCol="0"/>
  <cols>
    <col collapsed="false" customWidth="true" hidden="false" outlineLevel="0" max="1" min="1" style="160" width="6.65"/>
    <col collapsed="false" customWidth="true" hidden="false" outlineLevel="0" max="2" min="2" style="160" width="10.21"/>
    <col collapsed="false" customWidth="true" hidden="false" outlineLevel="0" max="3" min="3" style="160" width="31.77"/>
    <col collapsed="false" customWidth="true" hidden="false" outlineLevel="0" max="4" min="4" style="160" width="28.21"/>
    <col collapsed="false" customWidth="true" hidden="false" outlineLevel="0" max="5" min="5" style="161" width="17.66"/>
    <col collapsed="false" customWidth="false" hidden="false" outlineLevel="0" max="6" min="6" style="160" width="11.55"/>
    <col collapsed="false" customWidth="true" hidden="true" outlineLevel="0" max="7" min="7" style="160" width="12.55"/>
    <col collapsed="false" customWidth="false" hidden="false" outlineLevel="0" max="257" min="8" style="160" width="11.55"/>
  </cols>
  <sheetData>
    <row r="1" customFormat="false" ht="17.25" hidden="false" customHeight="true" outlineLevel="0" collapsed="false">
      <c r="B1" s="162"/>
      <c r="C1" s="163"/>
      <c r="D1" s="163"/>
      <c r="E1" s="164"/>
    </row>
    <row r="2" customFormat="false" ht="15.75" hidden="false" customHeight="false" outlineLevel="0" collapsed="false">
      <c r="B2" s="165" t="s">
        <v>0</v>
      </c>
      <c r="C2" s="165"/>
      <c r="D2" s="165"/>
      <c r="E2" s="165"/>
    </row>
    <row r="3" customFormat="false" ht="15.75" hidden="false" customHeight="false" outlineLevel="0" collapsed="false">
      <c r="B3" s="165" t="s">
        <v>148</v>
      </c>
      <c r="C3" s="165"/>
      <c r="D3" s="165"/>
      <c r="E3" s="165"/>
    </row>
    <row r="4" customFormat="false" ht="15.75" hidden="false" customHeight="false" outlineLevel="0" collapsed="false">
      <c r="B4" s="165" t="s">
        <v>752</v>
      </c>
      <c r="C4" s="165"/>
      <c r="D4" s="165"/>
      <c r="E4" s="165"/>
    </row>
    <row r="6" customFormat="false" ht="15.75" hidden="false" customHeight="false" outlineLevel="0" collapsed="false">
      <c r="B6" s="166" t="s">
        <v>4</v>
      </c>
      <c r="C6" s="160" t="s">
        <v>5</v>
      </c>
      <c r="E6" s="167" t="n">
        <f aca="false">+'PROVISIÓN RENTA DICIEMBRE 2024'!E6</f>
        <v>59494991478.93</v>
      </c>
    </row>
    <row r="7" customFormat="false" ht="15.75" hidden="false" customHeight="false" outlineLevel="0" collapsed="false">
      <c r="B7" s="166"/>
    </row>
    <row r="8" customFormat="false" ht="15.75" hidden="false" customHeight="false" outlineLevel="0" collapsed="false">
      <c r="B8" s="166" t="s">
        <v>8</v>
      </c>
      <c r="C8" s="160" t="s">
        <v>9</v>
      </c>
      <c r="E8" s="167" t="n">
        <f aca="false">+'PROVISIÓN RENTA DICIEMBRE 2024'!E8</f>
        <v>46977116355.63</v>
      </c>
    </row>
    <row r="10" customFormat="false" ht="16.5" hidden="false" customHeight="false" outlineLevel="0" collapsed="false">
      <c r="C10" s="166" t="s">
        <v>11</v>
      </c>
      <c r="E10" s="168" t="n">
        <f aca="false">+E6-E8</f>
        <v>12517875123.3</v>
      </c>
    </row>
    <row r="11" customFormat="false" ht="16.5" hidden="false" customHeight="false" outlineLevel="0" collapsed="false"/>
    <row r="12" customFormat="false" ht="15.75" hidden="false" customHeight="false" outlineLevel="0" collapsed="false">
      <c r="B12" s="166" t="s">
        <v>150</v>
      </c>
      <c r="C12" s="166" t="s">
        <v>15</v>
      </c>
      <c r="E12" s="167" t="n">
        <f aca="false">+'PROVISIÓN RENTA DICIEMBRE 2024'!E29</f>
        <v>533931118.827638</v>
      </c>
      <c r="G12" s="396" t="n">
        <f aca="false">+E12-'PROVISIÓN RENTA DICIEMBRE 2024'!E29</f>
        <v>0</v>
      </c>
    </row>
    <row r="13" customFormat="false" ht="15.75" hidden="false" customHeight="false" outlineLevel="0" collapsed="false">
      <c r="B13" s="169" t="s">
        <v>151</v>
      </c>
      <c r="C13" s="166" t="s">
        <v>41</v>
      </c>
      <c r="E13" s="167" t="n">
        <f aca="false">+'PROVISIÓN RENTA DICIEMBRE 2024'!E78</f>
        <v>2009152542.39083</v>
      </c>
      <c r="G13" s="396" t="n">
        <f aca="false">+E13-'PROVISIÓN RENTA DICIEMBRE 2024'!E78</f>
        <v>0</v>
      </c>
    </row>
    <row r="14" customFormat="false" ht="15.75" hidden="false" customHeight="false" outlineLevel="0" collapsed="false">
      <c r="B14" s="166" t="s">
        <v>150</v>
      </c>
      <c r="C14" s="160" t="s">
        <v>753</v>
      </c>
      <c r="E14" s="167" t="n">
        <f aca="false">+'PROVISIÓN RENTA DICIEMBRE 2024'!E83</f>
        <v>11501.7900000028</v>
      </c>
    </row>
    <row r="15" customFormat="false" ht="15.75" hidden="false" customHeight="false" outlineLevel="0" collapsed="false">
      <c r="B15" s="170"/>
    </row>
    <row r="16" customFormat="false" ht="16.5" hidden="false" customHeight="false" outlineLevel="0" collapsed="false">
      <c r="B16" s="170"/>
      <c r="C16" s="166" t="s">
        <v>152</v>
      </c>
      <c r="E16" s="171" t="n">
        <f aca="false">+E10-E12+E13-E14</f>
        <v>13993085045.0732</v>
      </c>
      <c r="G16" s="396" t="n">
        <f aca="false">+E16-'PROVISIÓN RENTA DICIEMBRE 2024'!E85</f>
        <v>0</v>
      </c>
    </row>
    <row r="17" customFormat="false" ht="16.5" hidden="false" customHeight="false" outlineLevel="0" collapsed="false">
      <c r="B17" s="170"/>
    </row>
    <row r="18" customFormat="false" ht="15.75" hidden="false" customHeight="false" outlineLevel="0" collapsed="false">
      <c r="B18" s="170"/>
      <c r="C18" s="172" t="s">
        <v>134</v>
      </c>
    </row>
    <row r="19" customFormat="false" ht="15.75" hidden="false" customHeight="false" outlineLevel="0" collapsed="false">
      <c r="B19" s="170"/>
      <c r="C19" s="160" t="s">
        <v>136</v>
      </c>
      <c r="D19" s="173" t="n">
        <v>0.35</v>
      </c>
      <c r="E19" s="167" t="n">
        <f aca="false">+E16*D19</f>
        <v>4897579765.77562</v>
      </c>
      <c r="G19" s="396" t="n">
        <f aca="false">+E19-'PROVISIÓN RENTA DICIEMBRE 2024'!E88</f>
        <v>0</v>
      </c>
    </row>
    <row r="20" customFormat="false" ht="15.75" hidden="false" customHeight="false" outlineLevel="0" collapsed="false">
      <c r="B20" s="170"/>
      <c r="C20" s="160" t="s">
        <v>754</v>
      </c>
      <c r="D20" s="173" t="n">
        <v>0.05</v>
      </c>
      <c r="E20" s="167" t="n">
        <f aca="false">+E16*5%+0.01</f>
        <v>699654252.26366</v>
      </c>
      <c r="G20" s="396" t="n">
        <f aca="false">+E20-'PROVISIÓN RENTA DICIEMBRE 2024'!E89</f>
        <v>0</v>
      </c>
    </row>
    <row r="21" customFormat="false" ht="15.75" hidden="false" customHeight="false" outlineLevel="0" collapsed="false">
      <c r="B21" s="170"/>
      <c r="C21" s="160" t="s">
        <v>153</v>
      </c>
      <c r="D21" s="173"/>
      <c r="E21" s="174" t="n">
        <f aca="false">+'[2]PROVISIÓN RENTA DICIEMBRE 2023'!E84</f>
        <v>0</v>
      </c>
    </row>
    <row r="22" customFormat="false" ht="15.75" hidden="false" customHeight="false" outlineLevel="0" collapsed="false">
      <c r="B22" s="170"/>
      <c r="C22" s="160" t="s">
        <v>154</v>
      </c>
      <c r="E22" s="167" t="n">
        <f aca="false">+E19-E21+E20</f>
        <v>5597234018.03928</v>
      </c>
    </row>
    <row r="23" customFormat="false" ht="15.75" hidden="false" customHeight="false" outlineLevel="0" collapsed="false">
      <c r="B23" s="170"/>
      <c r="C23" s="160" t="s">
        <v>155</v>
      </c>
      <c r="E23" s="174" t="n">
        <v>-986623976.59</v>
      </c>
    </row>
    <row r="24" customFormat="false" ht="16.5" hidden="false" customHeight="false" outlineLevel="0" collapsed="false">
      <c r="B24" s="170"/>
      <c r="C24" s="166" t="s">
        <v>156</v>
      </c>
      <c r="E24" s="171" t="n">
        <f aca="false">+E22+E23</f>
        <v>4610610041.44928</v>
      </c>
    </row>
    <row r="25" customFormat="false" ht="16.5" hidden="false" customHeight="false" outlineLevel="0" collapsed="false">
      <c r="B25" s="170"/>
    </row>
    <row r="26" customFormat="false" ht="15.75" hidden="false" customHeight="false" outlineLevel="0" collapsed="false">
      <c r="B26" s="170"/>
      <c r="C26" s="166" t="s">
        <v>157</v>
      </c>
    </row>
    <row r="27" customFormat="false" ht="15.75" hidden="false" customHeight="false" outlineLevel="0" collapsed="false">
      <c r="B27" s="170"/>
    </row>
    <row r="28" customFormat="false" ht="15.75" hidden="false" customHeight="false" outlineLevel="0" collapsed="false">
      <c r="B28" s="170"/>
      <c r="C28" s="160" t="s">
        <v>158</v>
      </c>
      <c r="E28" s="167" t="n">
        <f aca="false">+'PROVISIÓN RENTA DICIEMBRE 2024'!E15+'PROVISIÓN RENTA DICIEMBRE 2024'!E16</f>
        <v>144905835.15</v>
      </c>
    </row>
    <row r="29" customFormat="false" ht="15.75" hidden="false" customHeight="false" outlineLevel="0" collapsed="false">
      <c r="B29" s="170"/>
      <c r="C29" s="160" t="s">
        <v>22</v>
      </c>
      <c r="E29" s="167" t="n">
        <f aca="false">+'PROVISIÓN RENTA DICIEMBRE 2024'!E17</f>
        <v>30709701.35</v>
      </c>
    </row>
    <row r="30" customFormat="false" ht="15.75" hidden="true" customHeight="false" outlineLevel="0" collapsed="false">
      <c r="B30" s="170"/>
      <c r="C30" s="160" t="s">
        <v>81</v>
      </c>
      <c r="E30" s="167" t="n">
        <v>0</v>
      </c>
    </row>
    <row r="31" customFormat="false" ht="15.75" hidden="false" customHeight="false" outlineLevel="0" collapsed="false">
      <c r="B31" s="170"/>
      <c r="C31" s="160" t="s">
        <v>159</v>
      </c>
      <c r="E31" s="167" t="n">
        <f aca="false">+'PROVISIÓN RENTA DICIEMBRE 2024'!E23</f>
        <v>156471011.459999</v>
      </c>
    </row>
    <row r="32" customFormat="false" ht="15.75" hidden="false" customHeight="false" outlineLevel="0" collapsed="false">
      <c r="B32" s="170"/>
      <c r="C32" s="160" t="s">
        <v>160</v>
      </c>
      <c r="E32" s="167" t="n">
        <f aca="false">+'PROVISIÓN RENTA DICIEMBRE 2024'!E19</f>
        <v>86448949.9203001</v>
      </c>
    </row>
    <row r="33" customFormat="false" ht="15.75" hidden="false" customHeight="false" outlineLevel="0" collapsed="false">
      <c r="B33" s="170"/>
      <c r="C33" s="160" t="s">
        <v>260</v>
      </c>
      <c r="E33" s="167" t="n">
        <f aca="false">+'PROVISIÓN RENTA DICIEMBRE 2024'!E24</f>
        <v>19418451.46</v>
      </c>
    </row>
    <row r="34" customFormat="false" ht="15.75" hidden="false" customHeight="false" outlineLevel="0" collapsed="false">
      <c r="B34" s="170"/>
      <c r="C34" s="160" t="s">
        <v>755</v>
      </c>
      <c r="E34" s="167" t="n">
        <f aca="false">+'PROVISIÓN RENTA DICIEMBRE 2024'!E25</f>
        <v>1307751.021339</v>
      </c>
    </row>
    <row r="35" customFormat="false" ht="15.75" hidden="false" customHeight="false" outlineLevel="0" collapsed="false">
      <c r="B35" s="170"/>
      <c r="C35" s="160" t="s">
        <v>756</v>
      </c>
      <c r="E35" s="167" t="n">
        <f aca="false">+'PROVISIÓN RENTA DICIEMBRE 2024'!E27</f>
        <v>25200</v>
      </c>
    </row>
    <row r="36" customFormat="false" ht="15.75" hidden="false" customHeight="false" outlineLevel="0" collapsed="false">
      <c r="B36" s="170"/>
      <c r="C36" s="160" t="s">
        <v>277</v>
      </c>
      <c r="E36" s="167" t="n">
        <f aca="false">+'PROVISIÓN RENTA DICIEMBRE 2024'!E28</f>
        <v>94644218.466</v>
      </c>
    </row>
    <row r="37" customFormat="false" ht="16.5" hidden="false" customHeight="false" outlineLevel="0" collapsed="false">
      <c r="B37" s="170"/>
      <c r="E37" s="171" t="n">
        <f aca="false">SUM(E28:E36)</f>
        <v>533931118.827638</v>
      </c>
      <c r="G37" s="397" t="n">
        <f aca="false">+E37-E12</f>
        <v>0</v>
      </c>
    </row>
    <row r="38" customFormat="false" ht="16.5" hidden="false" customHeight="false" outlineLevel="0" collapsed="false">
      <c r="B38" s="170"/>
      <c r="C38" s="166" t="s">
        <v>161</v>
      </c>
      <c r="F38" s="175"/>
    </row>
    <row r="39" customFormat="false" ht="15.75" hidden="false" customHeight="false" outlineLevel="0" collapsed="false">
      <c r="B39" s="170"/>
      <c r="F39" s="175"/>
    </row>
    <row r="40" customFormat="false" ht="15.75" hidden="false" customHeight="false" outlineLevel="0" collapsed="false">
      <c r="C40" s="160" t="s">
        <v>162</v>
      </c>
      <c r="E40" s="167" t="n">
        <v>863700279.600002</v>
      </c>
    </row>
    <row r="41" customFormat="false" ht="15.75" hidden="false" customHeight="false" outlineLevel="0" collapsed="false">
      <c r="C41" s="160" t="s">
        <v>49</v>
      </c>
      <c r="E41" s="167" t="n">
        <f aca="false">+'PROVISIÓN RENTA DICIEMBRE 2024'!E38</f>
        <v>114665674.305</v>
      </c>
    </row>
    <row r="42" customFormat="false" ht="15.75" hidden="false" customHeight="false" outlineLevel="0" collapsed="false">
      <c r="C42" s="160" t="s">
        <v>163</v>
      </c>
      <c r="E42" s="167" t="n">
        <f aca="false">+'PROVISIÓN RENTA DICIEMBRE 2024'!E43</f>
        <v>5340095.88000011</v>
      </c>
    </row>
    <row r="43" customFormat="false" ht="15.75" hidden="false" customHeight="false" outlineLevel="0" collapsed="false">
      <c r="C43" s="160" t="s">
        <v>757</v>
      </c>
      <c r="E43" s="167" t="n">
        <f aca="false">+'PROVISIÓN RENTA DICIEMBRE 2024'!E42</f>
        <v>123588616.6</v>
      </c>
    </row>
    <row r="44" customFormat="false" ht="15.75" hidden="false" customHeight="false" outlineLevel="0" collapsed="false">
      <c r="C44" s="160" t="s">
        <v>24</v>
      </c>
      <c r="E44" s="167" t="n">
        <f aca="false">+'PROVISIÓN RENTA DICIEMBRE 2024'!E44</f>
        <v>721977850.553756</v>
      </c>
    </row>
    <row r="45" customFormat="false" ht="15.75" hidden="true" customHeight="false" outlineLevel="0" collapsed="false">
      <c r="C45" s="160" t="s">
        <v>81</v>
      </c>
      <c r="E45" s="167"/>
    </row>
    <row r="46" customFormat="false" ht="15.75" hidden="true" customHeight="false" outlineLevel="0" collapsed="false">
      <c r="C46" s="176" t="s">
        <v>165</v>
      </c>
      <c r="D46" s="175"/>
      <c r="E46" s="177"/>
    </row>
    <row r="47" customFormat="false" ht="15.75" hidden="false" customHeight="false" outlineLevel="0" collapsed="false">
      <c r="C47" s="160" t="s">
        <v>166</v>
      </c>
      <c r="E47" s="167" t="n">
        <v>179880025.452071</v>
      </c>
    </row>
    <row r="48" customFormat="false" ht="16.5" hidden="false" customHeight="false" outlineLevel="0" collapsed="false">
      <c r="E48" s="171" t="n">
        <f aca="false">SUM(E40:E47)</f>
        <v>2009152542.39083</v>
      </c>
      <c r="G48" s="161" t="n">
        <f aca="false">+E48-E13</f>
        <v>0</v>
      </c>
    </row>
    <row r="49" customFormat="false" ht="16.5" hidden="false" customHeight="false" outlineLevel="0" collapsed="false"/>
  </sheetData>
  <mergeCells count="3">
    <mergeCell ref="B2:E2"/>
    <mergeCell ref="B3:E3"/>
    <mergeCell ref="B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54"/>
  <sheetViews>
    <sheetView showFormulas="false" showGridLines="true" showRowColHeaders="true" showZeros="true" rightToLeft="false" tabSelected="false" showOutlineSymbols="true" defaultGridColor="true" view="normal" topLeftCell="A614" colorId="64" zoomScale="100" zoomScaleNormal="100" zoomScalePageLayoutView="100" workbookViewId="0">
      <selection pane="topLeft" activeCell="A1" activeCellId="0" sqref="A1"/>
    </sheetView>
  </sheetViews>
  <sheetFormatPr defaultColWidth="11.76953125" defaultRowHeight="12" zeroHeight="false" outlineLevelRow="0" outlineLevelCol="0"/>
  <cols>
    <col collapsed="false" customWidth="true" hidden="false" outlineLevel="0" max="1" min="1" style="398" width="10.11"/>
    <col collapsed="false" customWidth="true" hidden="false" outlineLevel="0" max="2" min="2" style="399" width="64.77"/>
    <col collapsed="false" customWidth="true" hidden="false" outlineLevel="0" max="3" min="3" style="399" width="4.1"/>
    <col collapsed="false" customWidth="true" hidden="false" outlineLevel="0" max="4" min="4" style="400" width="12.88"/>
    <col collapsed="false" customWidth="true" hidden="false" outlineLevel="0" max="6" min="5" style="400" width="12.43"/>
    <col collapsed="false" customWidth="true" hidden="false" outlineLevel="0" max="7" min="7" style="400" width="12.88"/>
    <col collapsed="false" customWidth="true" hidden="false" outlineLevel="0" max="8" min="8" style="400" width="11.99"/>
    <col collapsed="false" customWidth="true" hidden="false" outlineLevel="0" max="9" min="9" style="400" width="27.21"/>
    <col collapsed="false" customWidth="true" hidden="false" outlineLevel="0" max="10" min="10" style="400" width="28.99"/>
    <col collapsed="false" customWidth="true" hidden="false" outlineLevel="0" max="11" min="11" style="399" width="10.77"/>
    <col collapsed="false" customWidth="true" hidden="false" outlineLevel="0" max="12" min="12" style="399" width="22.55"/>
    <col collapsed="false" customWidth="true" hidden="false" outlineLevel="0" max="13" min="13" style="399" width="6.44"/>
    <col collapsed="false" customWidth="true" hidden="false" outlineLevel="0" max="14" min="14" style="399" width="6.55"/>
    <col collapsed="false" customWidth="true" hidden="false" outlineLevel="0" max="15" min="15" style="399" width="2.66"/>
    <col collapsed="false" customWidth="true" hidden="false" outlineLevel="0" max="16" min="16" style="399" width="9.55"/>
    <col collapsed="false" customWidth="true" hidden="false" outlineLevel="0" max="17" min="17" style="399" width="8.88"/>
    <col collapsed="false" customWidth="true" hidden="false" outlineLevel="0" max="18" min="18" style="399" width="14.11"/>
    <col collapsed="false" customWidth="true" hidden="false" outlineLevel="0" max="19" min="19" style="399" width="16.76"/>
    <col collapsed="false" customWidth="false" hidden="false" outlineLevel="0" max="257" min="20" style="399" width="11.76"/>
  </cols>
  <sheetData>
    <row r="1" s="406" customFormat="true" ht="12" hidden="false" customHeight="false" outlineLevel="0" collapsed="false">
      <c r="A1" s="401" t="s">
        <v>758</v>
      </c>
      <c r="B1" s="402" t="s">
        <v>759</v>
      </c>
      <c r="C1" s="402" t="s">
        <v>760</v>
      </c>
      <c r="D1" s="402" t="s">
        <v>761</v>
      </c>
      <c r="E1" s="402" t="s">
        <v>762</v>
      </c>
      <c r="F1" s="402" t="s">
        <v>763</v>
      </c>
      <c r="G1" s="402" t="s">
        <v>764</v>
      </c>
      <c r="H1" s="403" t="s">
        <v>765</v>
      </c>
      <c r="I1" s="404" t="s">
        <v>766</v>
      </c>
      <c r="J1" s="405" t="n">
        <v>45667.74375</v>
      </c>
      <c r="K1" s="404" t="s">
        <v>767</v>
      </c>
      <c r="L1" s="404" t="s">
        <v>768</v>
      </c>
      <c r="M1" s="404" t="s">
        <v>769</v>
      </c>
      <c r="N1" s="404" t="s">
        <v>770</v>
      </c>
      <c r="O1" s="404" t="s">
        <v>771</v>
      </c>
      <c r="P1" s="404" t="s">
        <v>772</v>
      </c>
      <c r="Q1" s="404" t="s">
        <v>773</v>
      </c>
      <c r="R1" s="404" t="s">
        <v>774</v>
      </c>
    </row>
    <row r="2" customFormat="false" ht="12" hidden="false" customHeight="false" outlineLevel="0" collapsed="false">
      <c r="A2" s="407" t="n">
        <v>1</v>
      </c>
      <c r="B2" s="408" t="s">
        <v>775</v>
      </c>
      <c r="C2" s="408" t="s">
        <v>760</v>
      </c>
      <c r="D2" s="409" t="n">
        <v>80418263958.03</v>
      </c>
      <c r="E2" s="409" t="n">
        <v>41956181552.57</v>
      </c>
      <c r="F2" s="409" t="n">
        <v>44569502418.07</v>
      </c>
      <c r="G2" s="409" t="n">
        <v>77804943092.53</v>
      </c>
      <c r="K2" s="400"/>
    </row>
    <row r="3" customFormat="false" ht="12" hidden="false" customHeight="false" outlineLevel="0" collapsed="false">
      <c r="A3" s="407" t="n">
        <v>11</v>
      </c>
      <c r="B3" s="408" t="s">
        <v>776</v>
      </c>
      <c r="C3" s="408" t="s">
        <v>760</v>
      </c>
      <c r="D3" s="409" t="n">
        <v>3554013517.88</v>
      </c>
      <c r="E3" s="409" t="n">
        <v>24288018428.53</v>
      </c>
      <c r="F3" s="409" t="n">
        <v>21224330906.58</v>
      </c>
      <c r="G3" s="409" t="n">
        <v>6617701039.83</v>
      </c>
      <c r="K3" s="400"/>
    </row>
    <row r="4" customFormat="false" ht="12" hidden="false" customHeight="false" outlineLevel="0" collapsed="false">
      <c r="A4" s="407" t="n">
        <v>1105</v>
      </c>
      <c r="B4" s="408" t="s">
        <v>777</v>
      </c>
      <c r="C4" s="408" t="s">
        <v>760</v>
      </c>
      <c r="D4" s="409" t="n">
        <v>2692772.42</v>
      </c>
      <c r="E4" s="409" t="n">
        <v>7035.06</v>
      </c>
      <c r="F4" s="409" t="n">
        <v>7457.36</v>
      </c>
      <c r="G4" s="409" t="n">
        <v>2692350.12</v>
      </c>
      <c r="K4" s="400"/>
    </row>
    <row r="5" customFormat="false" ht="12" hidden="false" customHeight="false" outlineLevel="0" collapsed="false">
      <c r="A5" s="407" t="n">
        <v>110505</v>
      </c>
      <c r="B5" s="408" t="s">
        <v>776</v>
      </c>
      <c r="C5" s="408" t="s">
        <v>760</v>
      </c>
      <c r="D5" s="409" t="n">
        <v>178772.42</v>
      </c>
      <c r="E5" s="409" t="n">
        <v>7035.06</v>
      </c>
      <c r="F5" s="409" t="n">
        <v>7457.36</v>
      </c>
      <c r="G5" s="409" t="n">
        <v>178350.12</v>
      </c>
      <c r="K5" s="400"/>
    </row>
    <row r="6" customFormat="false" ht="12" hidden="false" customHeight="false" outlineLevel="0" collapsed="false">
      <c r="A6" s="407" t="n">
        <v>110505020001</v>
      </c>
      <c r="B6" s="408" t="s">
        <v>778</v>
      </c>
      <c r="C6" s="408" t="s">
        <v>760</v>
      </c>
      <c r="D6" s="409" t="n">
        <v>178772.42</v>
      </c>
      <c r="E6" s="409" t="n">
        <v>7035.06</v>
      </c>
      <c r="F6" s="409" t="n">
        <v>7457.36</v>
      </c>
      <c r="G6" s="409" t="n">
        <v>178350.12</v>
      </c>
      <c r="K6" s="400"/>
    </row>
    <row r="7" customFormat="false" ht="12" hidden="false" customHeight="false" outlineLevel="0" collapsed="false">
      <c r="A7" s="407" t="n">
        <v>110520</v>
      </c>
      <c r="B7" s="408" t="s">
        <v>779</v>
      </c>
      <c r="C7" s="408" t="s">
        <v>760</v>
      </c>
      <c r="D7" s="409" t="n">
        <v>2514000</v>
      </c>
      <c r="E7" s="409" t="n">
        <v>0</v>
      </c>
      <c r="F7" s="409" t="n">
        <v>0</v>
      </c>
      <c r="G7" s="409" t="n">
        <v>2514000</v>
      </c>
      <c r="K7" s="400"/>
    </row>
    <row r="8" customFormat="false" ht="12" hidden="false" customHeight="false" outlineLevel="0" collapsed="false">
      <c r="A8" s="407" t="n">
        <v>11052001</v>
      </c>
      <c r="B8" s="408" t="s">
        <v>779</v>
      </c>
      <c r="C8" s="408" t="s">
        <v>760</v>
      </c>
      <c r="D8" s="409" t="n">
        <v>2464000</v>
      </c>
      <c r="E8" s="409" t="n">
        <v>0</v>
      </c>
      <c r="F8" s="409" t="n">
        <v>0</v>
      </c>
      <c r="G8" s="409" t="n">
        <v>2464000</v>
      </c>
      <c r="K8" s="400"/>
    </row>
    <row r="9" customFormat="false" ht="12" hidden="false" customHeight="false" outlineLevel="0" collapsed="false">
      <c r="A9" s="407" t="n">
        <v>11052002</v>
      </c>
      <c r="B9" s="408" t="s">
        <v>780</v>
      </c>
      <c r="C9" s="408" t="s">
        <v>760</v>
      </c>
      <c r="D9" s="409" t="n">
        <v>50000</v>
      </c>
      <c r="E9" s="409" t="n">
        <v>0</v>
      </c>
      <c r="F9" s="409" t="n">
        <v>0</v>
      </c>
      <c r="G9" s="409" t="n">
        <v>50000</v>
      </c>
      <c r="K9" s="400"/>
    </row>
    <row r="10" customFormat="false" ht="12" hidden="false" customHeight="false" outlineLevel="0" collapsed="false">
      <c r="A10" s="407" t="n">
        <v>1105200201</v>
      </c>
      <c r="B10" s="408" t="s">
        <v>780</v>
      </c>
      <c r="C10" s="408" t="s">
        <v>760</v>
      </c>
      <c r="D10" s="409" t="n">
        <v>50000</v>
      </c>
      <c r="E10" s="409" t="n">
        <v>0</v>
      </c>
      <c r="F10" s="409" t="n">
        <v>0</v>
      </c>
      <c r="G10" s="409" t="n">
        <v>50000</v>
      </c>
      <c r="K10" s="400"/>
    </row>
    <row r="11" customFormat="false" ht="12" hidden="false" customHeight="false" outlineLevel="0" collapsed="false">
      <c r="A11" s="407" t="n">
        <v>110520020108</v>
      </c>
      <c r="B11" s="408" t="s">
        <v>781</v>
      </c>
      <c r="C11" s="408" t="s">
        <v>760</v>
      </c>
      <c r="D11" s="409" t="n">
        <v>50000</v>
      </c>
      <c r="E11" s="409" t="n">
        <v>0</v>
      </c>
      <c r="F11" s="409" t="n">
        <v>0</v>
      </c>
      <c r="G11" s="409" t="n">
        <v>50000</v>
      </c>
      <c r="K11" s="400"/>
    </row>
    <row r="12" customFormat="false" ht="12" hidden="false" customHeight="false" outlineLevel="0" collapsed="false">
      <c r="A12" s="407" t="n">
        <v>1110</v>
      </c>
      <c r="B12" s="408" t="s">
        <v>782</v>
      </c>
      <c r="C12" s="408" t="s">
        <v>760</v>
      </c>
      <c r="D12" s="409" t="n">
        <v>11231466.16</v>
      </c>
      <c r="E12" s="409" t="n">
        <v>11511710943.01</v>
      </c>
      <c r="F12" s="409" t="n">
        <v>11512186664.89</v>
      </c>
      <c r="G12" s="409" t="n">
        <v>10755744.28</v>
      </c>
      <c r="K12" s="400"/>
    </row>
    <row r="13" customFormat="false" ht="12" hidden="false" customHeight="false" outlineLevel="0" collapsed="false">
      <c r="A13" s="407" t="n">
        <v>111005</v>
      </c>
      <c r="B13" s="408" t="s">
        <v>783</v>
      </c>
      <c r="C13" s="408" t="s">
        <v>760</v>
      </c>
      <c r="D13" s="409" t="n">
        <v>11231466.16</v>
      </c>
      <c r="E13" s="409" t="n">
        <v>11511710943.01</v>
      </c>
      <c r="F13" s="409" t="n">
        <v>11512186664.89</v>
      </c>
      <c r="G13" s="409" t="n">
        <v>10755744.28</v>
      </c>
      <c r="K13" s="400"/>
    </row>
    <row r="14" customFormat="false" ht="12" hidden="false" customHeight="false" outlineLevel="0" collapsed="false">
      <c r="A14" s="407" t="n">
        <v>11100501</v>
      </c>
      <c r="B14" s="408" t="s">
        <v>784</v>
      </c>
      <c r="C14" s="408" t="s">
        <v>760</v>
      </c>
      <c r="D14" s="409" t="n">
        <v>11231466.16</v>
      </c>
      <c r="E14" s="409" t="n">
        <v>11511710943.01</v>
      </c>
      <c r="F14" s="409" t="n">
        <v>11512186664.89</v>
      </c>
      <c r="G14" s="409" t="n">
        <v>10755744.28</v>
      </c>
      <c r="K14" s="400"/>
    </row>
    <row r="15" customFormat="false" ht="12" hidden="false" customHeight="false" outlineLevel="0" collapsed="false">
      <c r="A15" s="407" t="n">
        <v>1110050100</v>
      </c>
      <c r="B15" s="408" t="s">
        <v>784</v>
      </c>
      <c r="C15" s="408" t="s">
        <v>760</v>
      </c>
      <c r="D15" s="409" t="n">
        <v>11231466.16</v>
      </c>
      <c r="E15" s="409" t="n">
        <v>5225358721.51</v>
      </c>
      <c r="F15" s="409" t="n">
        <v>5225834443.39</v>
      </c>
      <c r="G15" s="409" t="n">
        <v>10755744.28</v>
      </c>
      <c r="K15" s="400"/>
    </row>
    <row r="16" customFormat="false" ht="12" hidden="false" customHeight="false" outlineLevel="0" collapsed="false">
      <c r="A16" s="407" t="n">
        <v>111005010001</v>
      </c>
      <c r="B16" s="408" t="s">
        <v>785</v>
      </c>
      <c r="C16" s="408" t="s">
        <v>760</v>
      </c>
      <c r="D16" s="409" t="n">
        <v>11231466.16</v>
      </c>
      <c r="E16" s="409" t="n">
        <v>5225358721.51</v>
      </c>
      <c r="F16" s="409" t="n">
        <v>5225834443.39</v>
      </c>
      <c r="G16" s="409" t="n">
        <v>10755744.28</v>
      </c>
      <c r="K16" s="400"/>
    </row>
    <row r="17" customFormat="false" ht="12" hidden="false" customHeight="false" outlineLevel="0" collapsed="false">
      <c r="A17" s="407" t="n">
        <v>1110050101</v>
      </c>
      <c r="B17" s="408" t="s">
        <v>785</v>
      </c>
      <c r="C17" s="408" t="s">
        <v>760</v>
      </c>
      <c r="D17" s="409" t="n">
        <v>0</v>
      </c>
      <c r="E17" s="409" t="n">
        <v>6286352221.5</v>
      </c>
      <c r="F17" s="409" t="n">
        <v>6286352221.5</v>
      </c>
      <c r="G17" s="409" t="n">
        <v>0</v>
      </c>
      <c r="K17" s="400"/>
    </row>
    <row r="18" customFormat="false" ht="12" hidden="false" customHeight="false" outlineLevel="0" collapsed="false">
      <c r="A18" s="407" t="n">
        <v>1115</v>
      </c>
      <c r="B18" s="408" t="s">
        <v>786</v>
      </c>
      <c r="C18" s="408" t="s">
        <v>760</v>
      </c>
      <c r="D18" s="409" t="n">
        <v>3540089279.3</v>
      </c>
      <c r="E18" s="409" t="n">
        <v>12776300450.46</v>
      </c>
      <c r="F18" s="409" t="n">
        <v>9712136784.33</v>
      </c>
      <c r="G18" s="409" t="n">
        <v>6604252945.43</v>
      </c>
      <c r="K18" s="400"/>
    </row>
    <row r="19" customFormat="false" ht="12" hidden="false" customHeight="false" outlineLevel="0" collapsed="false">
      <c r="A19" s="407" t="n">
        <v>111505</v>
      </c>
      <c r="B19" s="408" t="s">
        <v>787</v>
      </c>
      <c r="C19" s="408" t="s">
        <v>760</v>
      </c>
      <c r="D19" s="409" t="n">
        <v>2199542438.45</v>
      </c>
      <c r="E19" s="409" t="n">
        <v>12279585350.49</v>
      </c>
      <c r="F19" s="409" t="n">
        <v>9618643848.3</v>
      </c>
      <c r="G19" s="409" t="n">
        <v>4860483940.64</v>
      </c>
      <c r="K19" s="400"/>
    </row>
    <row r="20" customFormat="false" ht="12" hidden="false" customHeight="false" outlineLevel="0" collapsed="false">
      <c r="A20" s="407" t="n">
        <v>11150501</v>
      </c>
      <c r="B20" s="408" t="s">
        <v>788</v>
      </c>
      <c r="C20" s="408" t="s">
        <v>760</v>
      </c>
      <c r="D20" s="409" t="n">
        <v>2199542438.45</v>
      </c>
      <c r="E20" s="409" t="n">
        <v>12279585350.49</v>
      </c>
      <c r="F20" s="409" t="n">
        <v>9618643848.3</v>
      </c>
      <c r="G20" s="409" t="n">
        <v>4860483940.64</v>
      </c>
      <c r="K20" s="400"/>
    </row>
    <row r="21" customFormat="false" ht="12" hidden="false" customHeight="false" outlineLevel="0" collapsed="false">
      <c r="A21" s="407" t="n">
        <v>1115050106</v>
      </c>
      <c r="B21" s="408" t="s">
        <v>789</v>
      </c>
      <c r="C21" s="408" t="s">
        <v>760</v>
      </c>
      <c r="D21" s="409" t="n">
        <v>314539342.67</v>
      </c>
      <c r="E21" s="409" t="n">
        <v>281004611.3</v>
      </c>
      <c r="F21" s="409" t="n">
        <v>560000000</v>
      </c>
      <c r="G21" s="409" t="n">
        <v>35543953.97</v>
      </c>
      <c r="K21" s="400"/>
    </row>
    <row r="22" customFormat="false" ht="12" hidden="false" customHeight="false" outlineLevel="0" collapsed="false">
      <c r="A22" s="407" t="n">
        <v>111505010601</v>
      </c>
      <c r="B22" s="408" t="s">
        <v>790</v>
      </c>
      <c r="C22" s="408" t="s">
        <v>760</v>
      </c>
      <c r="D22" s="409" t="n">
        <v>314539342.67</v>
      </c>
      <c r="E22" s="409" t="n">
        <v>1004611.3</v>
      </c>
      <c r="F22" s="409" t="n">
        <v>280000000</v>
      </c>
      <c r="G22" s="409" t="n">
        <v>35543953.97</v>
      </c>
      <c r="K22" s="400"/>
    </row>
    <row r="23" customFormat="false" ht="12" hidden="false" customHeight="false" outlineLevel="0" collapsed="false">
      <c r="A23" s="407" t="n">
        <v>111505010602</v>
      </c>
      <c r="B23" s="408" t="s">
        <v>791</v>
      </c>
      <c r="C23" s="408" t="s">
        <v>760</v>
      </c>
      <c r="D23" s="409" t="n">
        <v>0</v>
      </c>
      <c r="E23" s="409" t="n">
        <v>280000000</v>
      </c>
      <c r="F23" s="409" t="n">
        <v>280000000</v>
      </c>
      <c r="G23" s="409" t="n">
        <v>0</v>
      </c>
      <c r="K23" s="400"/>
    </row>
    <row r="24" customFormat="false" ht="12" hidden="false" customHeight="false" outlineLevel="0" collapsed="false">
      <c r="A24" s="407" t="n">
        <v>1115050107</v>
      </c>
      <c r="B24" s="408" t="s">
        <v>792</v>
      </c>
      <c r="C24" s="408" t="s">
        <v>760</v>
      </c>
      <c r="D24" s="409" t="n">
        <v>94231496.35</v>
      </c>
      <c r="E24" s="409" t="n">
        <v>3610202102.36</v>
      </c>
      <c r="F24" s="409" t="n">
        <v>3337486237.13</v>
      </c>
      <c r="G24" s="409" t="n">
        <v>366947361.58</v>
      </c>
      <c r="K24" s="400"/>
    </row>
    <row r="25" customFormat="false" ht="12" hidden="false" customHeight="false" outlineLevel="0" collapsed="false">
      <c r="A25" s="407" t="n">
        <v>111505010701</v>
      </c>
      <c r="B25" s="408" t="s">
        <v>790</v>
      </c>
      <c r="C25" s="408" t="s">
        <v>760</v>
      </c>
      <c r="D25" s="409" t="n">
        <v>94051586.22</v>
      </c>
      <c r="E25" s="409" t="n">
        <v>3337803902.36</v>
      </c>
      <c r="F25" s="409" t="n">
        <v>3065088037.13</v>
      </c>
      <c r="G25" s="409" t="n">
        <v>366767451.45</v>
      </c>
      <c r="K25" s="400"/>
    </row>
    <row r="26" customFormat="false" ht="12" hidden="false" customHeight="false" outlineLevel="0" collapsed="false">
      <c r="A26" s="407" t="n">
        <v>111505010702</v>
      </c>
      <c r="B26" s="408" t="s">
        <v>793</v>
      </c>
      <c r="C26" s="408" t="s">
        <v>760</v>
      </c>
      <c r="D26" s="409" t="n">
        <v>179910.13</v>
      </c>
      <c r="E26" s="409" t="n">
        <v>272398200</v>
      </c>
      <c r="F26" s="409" t="n">
        <v>272398200</v>
      </c>
      <c r="G26" s="409" t="n">
        <v>179910.13</v>
      </c>
      <c r="K26" s="400"/>
    </row>
    <row r="27" customFormat="false" ht="12" hidden="false" customHeight="false" outlineLevel="0" collapsed="false">
      <c r="A27" s="407" t="n">
        <v>1115050112</v>
      </c>
      <c r="B27" s="408" t="s">
        <v>794</v>
      </c>
      <c r="C27" s="408" t="s">
        <v>760</v>
      </c>
      <c r="D27" s="409" t="n">
        <v>345220006.07</v>
      </c>
      <c r="E27" s="409" t="n">
        <v>1303459257.86</v>
      </c>
      <c r="F27" s="409" t="n">
        <v>767363000</v>
      </c>
      <c r="G27" s="409" t="n">
        <v>881316263.93</v>
      </c>
      <c r="K27" s="400"/>
    </row>
    <row r="28" customFormat="false" ht="12" hidden="false" customHeight="false" outlineLevel="0" collapsed="false">
      <c r="A28" s="407" t="n">
        <v>111505011201</v>
      </c>
      <c r="B28" s="408" t="s">
        <v>795</v>
      </c>
      <c r="C28" s="408" t="s">
        <v>760</v>
      </c>
      <c r="D28" s="409" t="n">
        <v>345220006.07</v>
      </c>
      <c r="E28" s="409" t="n">
        <v>1303459257.86</v>
      </c>
      <c r="F28" s="409" t="n">
        <v>767363000</v>
      </c>
      <c r="G28" s="409" t="n">
        <v>881316263.93</v>
      </c>
      <c r="K28" s="400"/>
    </row>
    <row r="29" customFormat="false" ht="12" hidden="false" customHeight="false" outlineLevel="0" collapsed="false">
      <c r="A29" s="407" t="n">
        <v>1115050123</v>
      </c>
      <c r="B29" s="408" t="s">
        <v>796</v>
      </c>
      <c r="C29" s="408" t="s">
        <v>760</v>
      </c>
      <c r="D29" s="409" t="n">
        <v>1438757395.36</v>
      </c>
      <c r="E29" s="409" t="n">
        <v>7084875337.97</v>
      </c>
      <c r="F29" s="409" t="n">
        <v>4953794611.17</v>
      </c>
      <c r="G29" s="409" t="n">
        <v>3569838122.16</v>
      </c>
      <c r="K29" s="400"/>
    </row>
    <row r="30" customFormat="false" ht="12" hidden="false" customHeight="false" outlineLevel="0" collapsed="false">
      <c r="A30" s="407" t="n">
        <v>111505012301</v>
      </c>
      <c r="B30" s="408" t="s">
        <v>795</v>
      </c>
      <c r="C30" s="408" t="s">
        <v>760</v>
      </c>
      <c r="D30" s="409" t="n">
        <v>1438604733.81</v>
      </c>
      <c r="E30" s="409" t="n">
        <v>6546738337.97</v>
      </c>
      <c r="F30" s="409" t="n">
        <v>4415677575.17</v>
      </c>
      <c r="G30" s="409" t="n">
        <v>3569665496.61</v>
      </c>
      <c r="K30" s="400"/>
    </row>
    <row r="31" customFormat="false" ht="12" hidden="false" customHeight="false" outlineLevel="0" collapsed="false">
      <c r="A31" s="407" t="n">
        <v>111505012302</v>
      </c>
      <c r="B31" s="408" t="s">
        <v>793</v>
      </c>
      <c r="C31" s="408" t="s">
        <v>760</v>
      </c>
      <c r="D31" s="409" t="n">
        <v>152661.55</v>
      </c>
      <c r="E31" s="409" t="n">
        <v>538137000</v>
      </c>
      <c r="F31" s="409" t="n">
        <v>538117036</v>
      </c>
      <c r="G31" s="409" t="n">
        <v>172625.55</v>
      </c>
      <c r="K31" s="400"/>
    </row>
    <row r="32" customFormat="false" ht="12" hidden="false" customHeight="false" outlineLevel="0" collapsed="false">
      <c r="A32" s="407" t="n">
        <v>1115050158</v>
      </c>
      <c r="B32" s="408" t="s">
        <v>797</v>
      </c>
      <c r="C32" s="408" t="s">
        <v>760</v>
      </c>
      <c r="D32" s="409" t="n">
        <v>6794198</v>
      </c>
      <c r="E32" s="409" t="n">
        <v>44041</v>
      </c>
      <c r="F32" s="409" t="n">
        <v>0</v>
      </c>
      <c r="G32" s="409" t="n">
        <v>6838239</v>
      </c>
      <c r="K32" s="400"/>
    </row>
    <row r="33" customFormat="false" ht="12" hidden="false" customHeight="false" outlineLevel="0" collapsed="false">
      <c r="A33" s="407" t="n">
        <v>111505015801</v>
      </c>
      <c r="B33" s="408" t="s">
        <v>795</v>
      </c>
      <c r="C33" s="408" t="s">
        <v>760</v>
      </c>
      <c r="D33" s="409" t="n">
        <v>6794198</v>
      </c>
      <c r="E33" s="409" t="n">
        <v>44041</v>
      </c>
      <c r="F33" s="409" t="n">
        <v>0</v>
      </c>
      <c r="G33" s="409" t="n">
        <v>6838239</v>
      </c>
      <c r="K33" s="400"/>
    </row>
    <row r="34" customFormat="false" ht="12" hidden="false" customHeight="false" outlineLevel="0" collapsed="false">
      <c r="A34" s="407" t="n">
        <v>111507</v>
      </c>
      <c r="B34" s="408" t="s">
        <v>798</v>
      </c>
      <c r="C34" s="408" t="s">
        <v>760</v>
      </c>
      <c r="D34" s="409" t="n">
        <v>1340546840.85</v>
      </c>
      <c r="E34" s="409" t="n">
        <v>496715099.97</v>
      </c>
      <c r="F34" s="409" t="n">
        <v>93492936.03</v>
      </c>
      <c r="G34" s="409" t="n">
        <v>1743769004.79</v>
      </c>
      <c r="K34" s="400"/>
    </row>
    <row r="35" customFormat="false" ht="12" hidden="false" customHeight="false" outlineLevel="0" collapsed="false">
      <c r="A35" s="407" t="n">
        <v>11150701</v>
      </c>
      <c r="B35" s="408" t="s">
        <v>799</v>
      </c>
      <c r="C35" s="408" t="s">
        <v>760</v>
      </c>
      <c r="D35" s="409" t="n">
        <v>1340546840.85</v>
      </c>
      <c r="E35" s="409" t="n">
        <v>496715099.97</v>
      </c>
      <c r="F35" s="409" t="n">
        <v>93492936.03</v>
      </c>
      <c r="G35" s="409" t="n">
        <v>1743769004.79</v>
      </c>
      <c r="K35" s="400"/>
    </row>
    <row r="36" customFormat="false" ht="12" hidden="false" customHeight="false" outlineLevel="0" collapsed="false">
      <c r="A36" s="407" t="n">
        <v>1115070102</v>
      </c>
      <c r="B36" s="408" t="s">
        <v>800</v>
      </c>
      <c r="C36" s="408" t="s">
        <v>760</v>
      </c>
      <c r="D36" s="409" t="n">
        <v>6268157.83</v>
      </c>
      <c r="E36" s="409" t="n">
        <v>0</v>
      </c>
      <c r="F36" s="409" t="n">
        <v>728032.28</v>
      </c>
      <c r="G36" s="409" t="n">
        <v>5540125.55</v>
      </c>
      <c r="K36" s="400"/>
    </row>
    <row r="37" customFormat="false" ht="12" hidden="false" customHeight="false" outlineLevel="0" collapsed="false">
      <c r="A37" s="407" t="n">
        <v>1115070108</v>
      </c>
      <c r="B37" s="408" t="s">
        <v>781</v>
      </c>
      <c r="C37" s="408" t="s">
        <v>760</v>
      </c>
      <c r="D37" s="409" t="n">
        <v>151425.93</v>
      </c>
      <c r="E37" s="409" t="n">
        <v>0.6</v>
      </c>
      <c r="F37" s="409" t="n">
        <v>0</v>
      </c>
      <c r="G37" s="409" t="n">
        <v>151426.53</v>
      </c>
      <c r="K37" s="400"/>
    </row>
    <row r="38" customFormat="false" ht="12" hidden="false" customHeight="false" outlineLevel="0" collapsed="false">
      <c r="A38" s="407" t="n">
        <v>1115070112</v>
      </c>
      <c r="B38" s="408" t="s">
        <v>801</v>
      </c>
      <c r="C38" s="408" t="s">
        <v>760</v>
      </c>
      <c r="D38" s="409" t="n">
        <v>80861663.22</v>
      </c>
      <c r="E38" s="409" t="n">
        <v>360434177.09</v>
      </c>
      <c r="F38" s="409" t="n">
        <v>0</v>
      </c>
      <c r="G38" s="409" t="n">
        <v>441295840.31</v>
      </c>
      <c r="K38" s="400"/>
    </row>
    <row r="39" customFormat="false" ht="12" hidden="false" customHeight="false" outlineLevel="0" collapsed="false">
      <c r="A39" s="407" t="n">
        <v>1115070113</v>
      </c>
      <c r="B39" s="408" t="s">
        <v>802</v>
      </c>
      <c r="C39" s="408" t="s">
        <v>760</v>
      </c>
      <c r="D39" s="409" t="n">
        <v>2141609.93</v>
      </c>
      <c r="E39" s="409" t="n">
        <v>0</v>
      </c>
      <c r="F39" s="409" t="n">
        <v>0</v>
      </c>
      <c r="G39" s="409" t="n">
        <v>2141609.93</v>
      </c>
      <c r="K39" s="400"/>
    </row>
    <row r="40" customFormat="false" ht="12" hidden="false" customHeight="false" outlineLevel="0" collapsed="false">
      <c r="A40" s="407" t="n">
        <v>1115070115</v>
      </c>
      <c r="B40" s="408" t="s">
        <v>803</v>
      </c>
      <c r="C40" s="408" t="s">
        <v>760</v>
      </c>
      <c r="D40" s="409" t="n">
        <v>223123488.19</v>
      </c>
      <c r="E40" s="409" t="n">
        <v>0</v>
      </c>
      <c r="F40" s="409" t="n">
        <v>45342.68</v>
      </c>
      <c r="G40" s="409" t="n">
        <v>223078145.51</v>
      </c>
      <c r="K40" s="400"/>
    </row>
    <row r="41" customFormat="false" ht="12" hidden="false" customHeight="false" outlineLevel="0" collapsed="false">
      <c r="A41" s="407" t="n">
        <v>1115070116</v>
      </c>
      <c r="B41" s="408" t="s">
        <v>804</v>
      </c>
      <c r="C41" s="408" t="s">
        <v>760</v>
      </c>
      <c r="D41" s="409" t="n">
        <v>0.01</v>
      </c>
      <c r="E41" s="409" t="n">
        <v>0</v>
      </c>
      <c r="F41" s="409" t="n">
        <v>0.01</v>
      </c>
      <c r="G41" s="409" t="n">
        <v>0</v>
      </c>
      <c r="K41" s="400"/>
    </row>
    <row r="42" customFormat="false" ht="12" hidden="false" customHeight="false" outlineLevel="0" collapsed="false">
      <c r="A42" s="407" t="n">
        <v>1115070119</v>
      </c>
      <c r="B42" s="408" t="s">
        <v>805</v>
      </c>
      <c r="C42" s="408" t="s">
        <v>760</v>
      </c>
      <c r="D42" s="409" t="n">
        <v>26444443.92</v>
      </c>
      <c r="E42" s="409" t="n">
        <v>0</v>
      </c>
      <c r="F42" s="409" t="n">
        <v>174303.53</v>
      </c>
      <c r="G42" s="409" t="n">
        <v>26270140.39</v>
      </c>
      <c r="K42" s="400"/>
    </row>
    <row r="43" customFormat="false" ht="12" hidden="false" customHeight="false" outlineLevel="0" collapsed="false">
      <c r="A43" s="407" t="n">
        <v>1115070121</v>
      </c>
      <c r="B43" s="408" t="s">
        <v>806</v>
      </c>
      <c r="C43" s="408" t="s">
        <v>760</v>
      </c>
      <c r="D43" s="409" t="n">
        <v>25049.05</v>
      </c>
      <c r="E43" s="409" t="n">
        <v>0</v>
      </c>
      <c r="F43" s="409" t="n">
        <v>0</v>
      </c>
      <c r="G43" s="409" t="n">
        <v>25049.05</v>
      </c>
      <c r="K43" s="400"/>
    </row>
    <row r="44" customFormat="false" ht="12" hidden="false" customHeight="false" outlineLevel="0" collapsed="false">
      <c r="A44" s="407" t="n">
        <v>1115070122</v>
      </c>
      <c r="B44" s="408" t="s">
        <v>807</v>
      </c>
      <c r="C44" s="408" t="s">
        <v>760</v>
      </c>
      <c r="D44" s="409" t="n">
        <v>395120355.21</v>
      </c>
      <c r="E44" s="409" t="n">
        <v>0</v>
      </c>
      <c r="F44" s="409" t="n">
        <v>81755330.21</v>
      </c>
      <c r="G44" s="409" t="n">
        <v>313365025</v>
      </c>
      <c r="K44" s="400"/>
    </row>
    <row r="45" customFormat="false" ht="12" hidden="false" customHeight="false" outlineLevel="0" collapsed="false">
      <c r="A45" s="407" t="n">
        <v>1115070123</v>
      </c>
      <c r="B45" s="408" t="s">
        <v>808</v>
      </c>
      <c r="C45" s="408" t="s">
        <v>760</v>
      </c>
      <c r="D45" s="409" t="n">
        <v>98229808.98</v>
      </c>
      <c r="E45" s="409" t="n">
        <v>22565488.68</v>
      </c>
      <c r="F45" s="409" t="n">
        <v>0</v>
      </c>
      <c r="G45" s="409" t="n">
        <v>120795297.66</v>
      </c>
      <c r="K45" s="400"/>
    </row>
    <row r="46" customFormat="false" ht="12" hidden="false" customHeight="false" outlineLevel="0" collapsed="false">
      <c r="A46" s="407" t="n">
        <v>1115070124</v>
      </c>
      <c r="B46" s="408" t="s">
        <v>809</v>
      </c>
      <c r="C46" s="408" t="s">
        <v>760</v>
      </c>
      <c r="D46" s="409" t="n">
        <v>128488574.54</v>
      </c>
      <c r="E46" s="409" t="n">
        <v>33857231.48</v>
      </c>
      <c r="F46" s="409" t="n">
        <v>0</v>
      </c>
      <c r="G46" s="409" t="n">
        <v>162345806.02</v>
      </c>
      <c r="K46" s="400"/>
    </row>
    <row r="47" customFormat="false" ht="12" hidden="false" customHeight="false" outlineLevel="0" collapsed="false">
      <c r="A47" s="407" t="n">
        <v>1115070125</v>
      </c>
      <c r="B47" s="408" t="s">
        <v>810</v>
      </c>
      <c r="C47" s="408" t="s">
        <v>760</v>
      </c>
      <c r="D47" s="409" t="n">
        <v>128352987.09</v>
      </c>
      <c r="E47" s="409" t="n">
        <v>1413.6</v>
      </c>
      <c r="F47" s="409" t="n">
        <v>0</v>
      </c>
      <c r="G47" s="409" t="n">
        <v>128354400.69</v>
      </c>
      <c r="K47" s="400"/>
    </row>
    <row r="48" customFormat="false" ht="12" hidden="false" customHeight="false" outlineLevel="0" collapsed="false">
      <c r="A48" s="407" t="n">
        <v>1115070126</v>
      </c>
      <c r="B48" s="408" t="s">
        <v>811</v>
      </c>
      <c r="C48" s="408" t="s">
        <v>760</v>
      </c>
      <c r="D48" s="409" t="n">
        <v>42359504.59</v>
      </c>
      <c r="E48" s="409" t="n">
        <v>0</v>
      </c>
      <c r="F48" s="409" t="n">
        <v>6871313.42</v>
      </c>
      <c r="G48" s="409" t="n">
        <v>35488191.17</v>
      </c>
      <c r="K48" s="400"/>
    </row>
    <row r="49" customFormat="false" ht="12" hidden="false" customHeight="false" outlineLevel="0" collapsed="false">
      <c r="A49" s="407" t="n">
        <v>1115070127</v>
      </c>
      <c r="B49" s="408" t="s">
        <v>812</v>
      </c>
      <c r="C49" s="408" t="s">
        <v>760</v>
      </c>
      <c r="D49" s="409" t="n">
        <v>2620110.03</v>
      </c>
      <c r="E49" s="409" t="n">
        <v>40416104.64</v>
      </c>
      <c r="F49" s="409" t="n">
        <v>0</v>
      </c>
      <c r="G49" s="409" t="n">
        <v>43036214.67</v>
      </c>
      <c r="K49" s="400"/>
    </row>
    <row r="50" customFormat="false" ht="12" hidden="false" customHeight="false" outlineLevel="0" collapsed="false">
      <c r="A50" s="407" t="n">
        <v>1115070128</v>
      </c>
      <c r="B50" s="408" t="s">
        <v>813</v>
      </c>
      <c r="C50" s="408" t="s">
        <v>760</v>
      </c>
      <c r="D50" s="409" t="n">
        <v>189190278.14</v>
      </c>
      <c r="E50" s="409" t="n">
        <v>0</v>
      </c>
      <c r="F50" s="409" t="n">
        <v>3918613.9</v>
      </c>
      <c r="G50" s="409" t="n">
        <v>185271664.24</v>
      </c>
      <c r="K50" s="400"/>
    </row>
    <row r="51" customFormat="false" ht="12" hidden="false" customHeight="false" outlineLevel="0" collapsed="false">
      <c r="A51" s="407" t="n">
        <v>1115070129</v>
      </c>
      <c r="B51" s="408" t="s">
        <v>814</v>
      </c>
      <c r="C51" s="408" t="s">
        <v>760</v>
      </c>
      <c r="D51" s="409" t="n">
        <v>17169384.19</v>
      </c>
      <c r="E51" s="409" t="n">
        <v>39440683.88</v>
      </c>
      <c r="F51" s="409" t="n">
        <v>0</v>
      </c>
      <c r="G51" s="409" t="n">
        <v>56610068.07</v>
      </c>
      <c r="K51" s="400"/>
    </row>
    <row r="52" customFormat="false" ht="12" hidden="false" customHeight="false" outlineLevel="0" collapsed="false">
      <c r="A52" s="407" t="n">
        <v>13</v>
      </c>
      <c r="B52" s="408" t="s">
        <v>815</v>
      </c>
      <c r="C52" s="408" t="s">
        <v>760</v>
      </c>
      <c r="D52" s="409" t="n">
        <v>40487282184.66</v>
      </c>
      <c r="E52" s="409" t="n">
        <v>6232333891.15</v>
      </c>
      <c r="F52" s="409" t="n">
        <v>8464502264.19</v>
      </c>
      <c r="G52" s="409" t="n">
        <v>38255113811.62</v>
      </c>
      <c r="K52" s="400"/>
    </row>
    <row r="53" customFormat="false" ht="12" hidden="false" customHeight="false" outlineLevel="0" collapsed="false">
      <c r="A53" s="407" t="n">
        <v>1301</v>
      </c>
      <c r="B53" s="408" t="s">
        <v>816</v>
      </c>
      <c r="C53" s="408" t="s">
        <v>760</v>
      </c>
      <c r="D53" s="409" t="n">
        <v>30468295908.14</v>
      </c>
      <c r="E53" s="409" t="n">
        <v>2690810270.38</v>
      </c>
      <c r="F53" s="409" t="n">
        <v>3650313769.72</v>
      </c>
      <c r="G53" s="409" t="n">
        <v>29508792408.8</v>
      </c>
      <c r="K53" s="400"/>
    </row>
    <row r="54" customFormat="false" ht="12" hidden="false" customHeight="false" outlineLevel="0" collapsed="false">
      <c r="A54" s="407" t="n">
        <v>130105</v>
      </c>
      <c r="B54" s="408" t="s">
        <v>817</v>
      </c>
      <c r="C54" s="408" t="s">
        <v>760</v>
      </c>
      <c r="D54" s="409" t="n">
        <v>933000000.02</v>
      </c>
      <c r="E54" s="409" t="n">
        <v>662605000</v>
      </c>
      <c r="F54" s="409" t="n">
        <v>675875000</v>
      </c>
      <c r="G54" s="409" t="n">
        <v>919730000.02</v>
      </c>
      <c r="K54" s="400"/>
    </row>
    <row r="55" customFormat="false" ht="12" hidden="false" customHeight="false" outlineLevel="0" collapsed="false">
      <c r="A55" s="407" t="n">
        <v>13010501</v>
      </c>
      <c r="B55" s="408" t="s">
        <v>818</v>
      </c>
      <c r="C55" s="408" t="s">
        <v>760</v>
      </c>
      <c r="D55" s="409" t="n">
        <v>933000000.02</v>
      </c>
      <c r="E55" s="409" t="n">
        <v>662605000</v>
      </c>
      <c r="F55" s="409" t="n">
        <v>675875000</v>
      </c>
      <c r="G55" s="409" t="n">
        <v>919730000.02</v>
      </c>
      <c r="K55" s="400"/>
    </row>
    <row r="56" customFormat="false" ht="12" hidden="false" customHeight="false" outlineLevel="0" collapsed="false">
      <c r="A56" s="407" t="n">
        <v>130115</v>
      </c>
      <c r="B56" s="408" t="s">
        <v>819</v>
      </c>
      <c r="C56" s="408" t="s">
        <v>760</v>
      </c>
      <c r="D56" s="409" t="n">
        <v>29535295908.12</v>
      </c>
      <c r="E56" s="409" t="n">
        <v>2028205270.38</v>
      </c>
      <c r="F56" s="409" t="n">
        <v>2974438769.72</v>
      </c>
      <c r="G56" s="409" t="n">
        <v>28589062408.78</v>
      </c>
      <c r="K56" s="400"/>
    </row>
    <row r="57" customFormat="false" ht="12" hidden="false" customHeight="false" outlineLevel="0" collapsed="false">
      <c r="A57" s="407" t="n">
        <v>13011501</v>
      </c>
      <c r="B57" s="408" t="s">
        <v>820</v>
      </c>
      <c r="C57" s="408" t="s">
        <v>760</v>
      </c>
      <c r="D57" s="409" t="n">
        <v>29094629900.05</v>
      </c>
      <c r="E57" s="409" t="n">
        <v>2024897033.13</v>
      </c>
      <c r="F57" s="409" t="n">
        <v>2874869703.13</v>
      </c>
      <c r="G57" s="409" t="n">
        <v>28244657230.05</v>
      </c>
      <c r="K57" s="400"/>
    </row>
    <row r="58" customFormat="false" ht="12" hidden="false" customHeight="false" outlineLevel="0" collapsed="false">
      <c r="A58" s="407" t="n">
        <v>13011502</v>
      </c>
      <c r="B58" s="408" t="s">
        <v>821</v>
      </c>
      <c r="C58" s="408" t="s">
        <v>760</v>
      </c>
      <c r="D58" s="409" t="n">
        <v>440666008.07</v>
      </c>
      <c r="E58" s="409" t="n">
        <v>3308237.25</v>
      </c>
      <c r="F58" s="409" t="n">
        <v>99569066.59</v>
      </c>
      <c r="G58" s="409" t="n">
        <v>344405178.73</v>
      </c>
      <c r="K58" s="400"/>
    </row>
    <row r="59" customFormat="false" ht="12" hidden="false" customHeight="false" outlineLevel="0" collapsed="false">
      <c r="A59" s="407" t="n">
        <v>1302</v>
      </c>
      <c r="B59" s="408" t="s">
        <v>822</v>
      </c>
      <c r="C59" s="408" t="s">
        <v>760</v>
      </c>
      <c r="D59" s="409" t="n">
        <v>1639871318.76</v>
      </c>
      <c r="E59" s="409" t="n">
        <v>3403554915.94</v>
      </c>
      <c r="F59" s="409" t="n">
        <v>4796852844.42</v>
      </c>
      <c r="G59" s="409" t="n">
        <v>246573390.28</v>
      </c>
      <c r="K59" s="400"/>
    </row>
    <row r="60" customFormat="false" ht="12" hidden="false" customHeight="false" outlineLevel="0" collapsed="false">
      <c r="A60" s="407" t="n">
        <v>130205</v>
      </c>
      <c r="B60" s="408" t="s">
        <v>823</v>
      </c>
      <c r="C60" s="408" t="s">
        <v>760</v>
      </c>
      <c r="D60" s="409" t="n">
        <v>1639871318.76</v>
      </c>
      <c r="E60" s="409" t="n">
        <v>3403554915.94</v>
      </c>
      <c r="F60" s="409" t="n">
        <v>4796852844.42</v>
      </c>
      <c r="G60" s="409" t="n">
        <v>246573390.28</v>
      </c>
      <c r="K60" s="400"/>
    </row>
    <row r="61" customFormat="false" ht="12" hidden="false" customHeight="false" outlineLevel="0" collapsed="false">
      <c r="A61" s="407" t="n">
        <v>13020502</v>
      </c>
      <c r="B61" s="408" t="s">
        <v>824</v>
      </c>
      <c r="C61" s="408" t="s">
        <v>760</v>
      </c>
      <c r="D61" s="409" t="n">
        <v>1639871318.76</v>
      </c>
      <c r="E61" s="409" t="n">
        <v>3403554915.94</v>
      </c>
      <c r="F61" s="409" t="n">
        <v>4796852844.42</v>
      </c>
      <c r="G61" s="409" t="n">
        <v>246573390.28</v>
      </c>
      <c r="K61" s="400"/>
    </row>
    <row r="62" customFormat="false" ht="12" hidden="false" customHeight="false" outlineLevel="0" collapsed="false">
      <c r="A62" s="407" t="n">
        <v>1303</v>
      </c>
      <c r="B62" s="408" t="s">
        <v>825</v>
      </c>
      <c r="C62" s="408" t="s">
        <v>760</v>
      </c>
      <c r="D62" s="409" t="n">
        <v>7354434293.26</v>
      </c>
      <c r="E62" s="409" t="n">
        <v>74991804.88</v>
      </c>
      <c r="F62" s="409" t="n">
        <v>11814399.4</v>
      </c>
      <c r="G62" s="409" t="n">
        <v>7417611698.74</v>
      </c>
      <c r="K62" s="400"/>
    </row>
    <row r="63" customFormat="false" ht="12" hidden="false" customHeight="false" outlineLevel="0" collapsed="false">
      <c r="A63" s="407" t="n">
        <v>130315</v>
      </c>
      <c r="B63" s="408" t="s">
        <v>819</v>
      </c>
      <c r="C63" s="408" t="s">
        <v>760</v>
      </c>
      <c r="D63" s="409" t="n">
        <v>7354434293.26</v>
      </c>
      <c r="E63" s="409" t="n">
        <v>74991804.88</v>
      </c>
      <c r="F63" s="409" t="n">
        <v>11814399.4</v>
      </c>
      <c r="G63" s="409" t="n">
        <v>7417611698.74</v>
      </c>
      <c r="K63" s="400"/>
    </row>
    <row r="64" customFormat="false" ht="12" hidden="false" customHeight="false" outlineLevel="0" collapsed="false">
      <c r="A64" s="407" t="n">
        <v>13031501</v>
      </c>
      <c r="B64" s="408" t="s">
        <v>819</v>
      </c>
      <c r="C64" s="408" t="s">
        <v>760</v>
      </c>
      <c r="D64" s="409" t="n">
        <v>7354434293.26</v>
      </c>
      <c r="E64" s="409" t="n">
        <v>74991804.88</v>
      </c>
      <c r="F64" s="409" t="n">
        <v>11814399.4</v>
      </c>
      <c r="G64" s="409" t="n">
        <v>7417611698.74</v>
      </c>
      <c r="K64" s="400"/>
    </row>
    <row r="65" customFormat="false" ht="12" hidden="false" customHeight="false" outlineLevel="0" collapsed="false">
      <c r="A65" s="407" t="n">
        <v>1304</v>
      </c>
      <c r="B65" s="408" t="s">
        <v>826</v>
      </c>
      <c r="C65" s="408" t="s">
        <v>760</v>
      </c>
      <c r="D65" s="409" t="n">
        <v>68623000</v>
      </c>
      <c r="E65" s="409" t="n">
        <v>57697397.92</v>
      </c>
      <c r="F65" s="409" t="n">
        <v>0</v>
      </c>
      <c r="G65" s="409" t="n">
        <v>126320397.92</v>
      </c>
      <c r="K65" s="400"/>
    </row>
    <row r="66" customFormat="false" ht="12" hidden="false" customHeight="false" outlineLevel="0" collapsed="false">
      <c r="A66" s="407" t="n">
        <v>130405</v>
      </c>
      <c r="B66" s="408" t="s">
        <v>823</v>
      </c>
      <c r="C66" s="408" t="s">
        <v>760</v>
      </c>
      <c r="D66" s="409" t="n">
        <v>68623000</v>
      </c>
      <c r="E66" s="409" t="n">
        <v>57697397.92</v>
      </c>
      <c r="F66" s="409" t="n">
        <v>0</v>
      </c>
      <c r="G66" s="409" t="n">
        <v>126320397.92</v>
      </c>
      <c r="K66" s="400"/>
    </row>
    <row r="67" customFormat="false" ht="12" hidden="false" customHeight="false" outlineLevel="0" collapsed="false">
      <c r="A67" s="407" t="n">
        <v>13040503</v>
      </c>
      <c r="B67" s="408" t="s">
        <v>827</v>
      </c>
      <c r="C67" s="408" t="s">
        <v>760</v>
      </c>
      <c r="D67" s="409" t="n">
        <v>68623000</v>
      </c>
      <c r="E67" s="409" t="n">
        <v>57697397.92</v>
      </c>
      <c r="F67" s="409" t="n">
        <v>0</v>
      </c>
      <c r="G67" s="409" t="n">
        <v>126320397.92</v>
      </c>
      <c r="K67" s="400"/>
    </row>
    <row r="68" customFormat="false" ht="12" hidden="false" customHeight="false" outlineLevel="0" collapsed="false">
      <c r="A68" s="407" t="n">
        <v>1320</v>
      </c>
      <c r="B68" s="408" t="s">
        <v>828</v>
      </c>
      <c r="C68" s="408" t="s">
        <v>760</v>
      </c>
      <c r="D68" s="409" t="n">
        <v>956057664.5</v>
      </c>
      <c r="E68" s="409" t="n">
        <v>5279502.03</v>
      </c>
      <c r="F68" s="409" t="n">
        <v>5521250.65</v>
      </c>
      <c r="G68" s="409" t="n">
        <v>955815915.88</v>
      </c>
      <c r="K68" s="400"/>
    </row>
    <row r="69" customFormat="false" ht="12" hidden="false" customHeight="false" outlineLevel="0" collapsed="false">
      <c r="A69" s="407" t="n">
        <v>132015</v>
      </c>
      <c r="B69" s="408" t="s">
        <v>829</v>
      </c>
      <c r="C69" s="408" t="s">
        <v>760</v>
      </c>
      <c r="D69" s="409" t="n">
        <v>956057664.5</v>
      </c>
      <c r="E69" s="409" t="n">
        <v>5279502.03</v>
      </c>
      <c r="F69" s="409" t="n">
        <v>5521250.65</v>
      </c>
      <c r="G69" s="409" t="n">
        <v>955815915.88</v>
      </c>
      <c r="K69" s="400"/>
    </row>
    <row r="70" customFormat="false" ht="12" hidden="false" customHeight="false" outlineLevel="0" collapsed="false">
      <c r="A70" s="407" t="n">
        <v>13201508</v>
      </c>
      <c r="B70" s="408" t="s">
        <v>781</v>
      </c>
      <c r="C70" s="408" t="s">
        <v>760</v>
      </c>
      <c r="D70" s="409" t="n">
        <v>37968770.86</v>
      </c>
      <c r="E70" s="409" t="n">
        <v>0</v>
      </c>
      <c r="F70" s="409" t="n">
        <v>5521250.65</v>
      </c>
      <c r="G70" s="409" t="n">
        <v>32447520.21</v>
      </c>
      <c r="K70" s="400"/>
    </row>
    <row r="71" customFormat="false" ht="12" hidden="false" customHeight="false" outlineLevel="0" collapsed="false">
      <c r="A71" s="407" t="n">
        <v>13201516</v>
      </c>
      <c r="B71" s="408" t="s">
        <v>830</v>
      </c>
      <c r="C71" s="408" t="s">
        <v>760</v>
      </c>
      <c r="D71" s="409" t="n">
        <v>918088893.64</v>
      </c>
      <c r="E71" s="409" t="n">
        <v>5279502.03</v>
      </c>
      <c r="F71" s="409" t="n">
        <v>0</v>
      </c>
      <c r="G71" s="409" t="n">
        <v>923368395.67</v>
      </c>
      <c r="K71" s="400"/>
    </row>
    <row r="72" customFormat="false" ht="12" hidden="false" customHeight="false" outlineLevel="0" collapsed="false">
      <c r="A72" s="407" t="n">
        <v>16</v>
      </c>
      <c r="B72" s="408" t="s">
        <v>831</v>
      </c>
      <c r="C72" s="408" t="s">
        <v>760</v>
      </c>
      <c r="D72" s="409" t="n">
        <v>13997125722.29</v>
      </c>
      <c r="E72" s="409" t="n">
        <v>8967914012.89</v>
      </c>
      <c r="F72" s="409" t="n">
        <v>13368760713.82</v>
      </c>
      <c r="G72" s="409" t="n">
        <v>9596279021.36</v>
      </c>
      <c r="K72" s="400"/>
    </row>
    <row r="73" customFormat="false" ht="12" hidden="false" customHeight="false" outlineLevel="0" collapsed="false">
      <c r="A73" s="407" t="n">
        <v>1610</v>
      </c>
      <c r="B73" s="408" t="s">
        <v>832</v>
      </c>
      <c r="C73" s="408" t="s">
        <v>760</v>
      </c>
      <c r="D73" s="409" t="n">
        <v>6017601852.32</v>
      </c>
      <c r="E73" s="409" t="n">
        <v>5459841688.39</v>
      </c>
      <c r="F73" s="409" t="n">
        <v>5744462940.77</v>
      </c>
      <c r="G73" s="409" t="n">
        <v>5732980599.94</v>
      </c>
      <c r="K73" s="400"/>
    </row>
    <row r="74" customFormat="false" ht="12" hidden="false" customHeight="false" outlineLevel="0" collapsed="false">
      <c r="A74" s="407" t="n">
        <v>161030</v>
      </c>
      <c r="B74" s="408" t="s">
        <v>833</v>
      </c>
      <c r="C74" s="408" t="s">
        <v>760</v>
      </c>
      <c r="D74" s="409" t="n">
        <v>5992329852.32</v>
      </c>
      <c r="E74" s="409" t="n">
        <v>5431995688.39</v>
      </c>
      <c r="F74" s="409" t="n">
        <v>5716616940.77</v>
      </c>
      <c r="G74" s="409" t="n">
        <v>5707708599.94</v>
      </c>
      <c r="K74" s="400"/>
    </row>
    <row r="75" customFormat="false" ht="12" hidden="false" customHeight="false" outlineLevel="0" collapsed="false">
      <c r="A75" s="407" t="n">
        <v>16103001</v>
      </c>
      <c r="B75" s="408" t="s">
        <v>834</v>
      </c>
      <c r="C75" s="408" t="s">
        <v>760</v>
      </c>
      <c r="D75" s="409" t="n">
        <v>5992329852.32</v>
      </c>
      <c r="E75" s="409" t="n">
        <v>5431995688.39</v>
      </c>
      <c r="F75" s="409" t="n">
        <v>5716616940.77</v>
      </c>
      <c r="G75" s="409" t="n">
        <v>5707708599.94</v>
      </c>
      <c r="K75" s="400"/>
    </row>
    <row r="76" customFormat="false" ht="12" hidden="false" customHeight="false" outlineLevel="0" collapsed="false">
      <c r="A76" s="407" t="n">
        <v>1610300105</v>
      </c>
      <c r="B76" s="408" t="s">
        <v>834</v>
      </c>
      <c r="C76" s="408" t="s">
        <v>760</v>
      </c>
      <c r="D76" s="409" t="n">
        <v>5992329852.32</v>
      </c>
      <c r="E76" s="409" t="n">
        <v>5431995688.39</v>
      </c>
      <c r="F76" s="409" t="n">
        <v>5716616940.77</v>
      </c>
      <c r="G76" s="409" t="n">
        <v>5707708599.94</v>
      </c>
      <c r="K76" s="400"/>
    </row>
    <row r="77" customFormat="false" ht="12" hidden="false" customHeight="false" outlineLevel="0" collapsed="false">
      <c r="A77" s="407" t="n">
        <v>161095</v>
      </c>
      <c r="B77" s="408" t="s">
        <v>835</v>
      </c>
      <c r="C77" s="408" t="s">
        <v>760</v>
      </c>
      <c r="D77" s="409" t="n">
        <v>25272000</v>
      </c>
      <c r="E77" s="409" t="n">
        <v>27846000</v>
      </c>
      <c r="F77" s="409" t="n">
        <v>27846000</v>
      </c>
      <c r="G77" s="409" t="n">
        <v>25272000</v>
      </c>
      <c r="K77" s="400"/>
    </row>
    <row r="78" customFormat="false" ht="12" hidden="false" customHeight="false" outlineLevel="0" collapsed="false">
      <c r="A78" s="407" t="n">
        <v>16109501</v>
      </c>
      <c r="B78" s="408" t="s">
        <v>836</v>
      </c>
      <c r="C78" s="408" t="s">
        <v>760</v>
      </c>
      <c r="D78" s="409" t="n">
        <v>25272000</v>
      </c>
      <c r="E78" s="409" t="n">
        <v>27846000</v>
      </c>
      <c r="F78" s="409" t="n">
        <v>27846000</v>
      </c>
      <c r="G78" s="409" t="n">
        <v>25272000</v>
      </c>
      <c r="K78" s="400"/>
    </row>
    <row r="79" customFormat="false" ht="12" hidden="false" customHeight="false" outlineLevel="0" collapsed="false">
      <c r="A79" s="407" t="n">
        <v>1610950103</v>
      </c>
      <c r="B79" s="408" t="s">
        <v>837</v>
      </c>
      <c r="C79" s="408" t="s">
        <v>760</v>
      </c>
      <c r="D79" s="409" t="n">
        <v>25272000</v>
      </c>
      <c r="E79" s="409" t="n">
        <v>27846000</v>
      </c>
      <c r="F79" s="409" t="n">
        <v>27846000</v>
      </c>
      <c r="G79" s="409" t="n">
        <v>25272000</v>
      </c>
      <c r="K79" s="400"/>
    </row>
    <row r="80" customFormat="false" ht="12" hidden="false" customHeight="false" outlineLevel="0" collapsed="false">
      <c r="A80" s="407" t="n">
        <v>1612</v>
      </c>
      <c r="B80" s="408" t="s">
        <v>838</v>
      </c>
      <c r="C80" s="408" t="s">
        <v>760</v>
      </c>
      <c r="D80" s="409" t="n">
        <v>39326559.4</v>
      </c>
      <c r="E80" s="409" t="n">
        <v>87710823</v>
      </c>
      <c r="F80" s="409" t="n">
        <v>87710823</v>
      </c>
      <c r="G80" s="409" t="n">
        <v>39326559.4</v>
      </c>
      <c r="K80" s="400"/>
    </row>
    <row r="81" customFormat="false" ht="12" hidden="false" customHeight="false" outlineLevel="0" collapsed="false">
      <c r="A81" s="407" t="n">
        <v>161205</v>
      </c>
      <c r="B81" s="408" t="s">
        <v>839</v>
      </c>
      <c r="C81" s="408" t="s">
        <v>760</v>
      </c>
      <c r="D81" s="409" t="n">
        <v>39326559.4</v>
      </c>
      <c r="E81" s="409" t="n">
        <v>87710823</v>
      </c>
      <c r="F81" s="409" t="n">
        <v>87710823</v>
      </c>
      <c r="G81" s="409" t="n">
        <v>39326559.4</v>
      </c>
      <c r="K81" s="400"/>
    </row>
    <row r="82" customFormat="false" ht="12" hidden="false" customHeight="false" outlineLevel="0" collapsed="false">
      <c r="A82" s="407" t="n">
        <v>16120501</v>
      </c>
      <c r="B82" s="408" t="s">
        <v>840</v>
      </c>
      <c r="C82" s="408" t="s">
        <v>760</v>
      </c>
      <c r="D82" s="409" t="n">
        <v>39326559.4</v>
      </c>
      <c r="E82" s="409" t="n">
        <v>87710823</v>
      </c>
      <c r="F82" s="409" t="n">
        <v>87710823</v>
      </c>
      <c r="G82" s="409" t="n">
        <v>39326559.4</v>
      </c>
      <c r="K82" s="400"/>
    </row>
    <row r="83" customFormat="false" ht="12" hidden="false" customHeight="false" outlineLevel="0" collapsed="false">
      <c r="A83" s="407" t="n">
        <v>1630</v>
      </c>
      <c r="B83" s="408" t="s">
        <v>841</v>
      </c>
      <c r="C83" s="408" t="s">
        <v>760</v>
      </c>
      <c r="D83" s="409" t="n">
        <v>6563454130.8</v>
      </c>
      <c r="E83" s="409" t="n">
        <v>2979435551.98</v>
      </c>
      <c r="F83" s="409" t="n">
        <v>7221486110.12</v>
      </c>
      <c r="G83" s="409" t="n">
        <v>2321403572.66</v>
      </c>
      <c r="K83" s="400"/>
    </row>
    <row r="84" customFormat="false" ht="12" hidden="false" customHeight="false" outlineLevel="0" collapsed="false">
      <c r="A84" s="407" t="n">
        <v>163005</v>
      </c>
      <c r="B84" s="408" t="s">
        <v>842</v>
      </c>
      <c r="C84" s="408" t="s">
        <v>760</v>
      </c>
      <c r="D84" s="409" t="n">
        <v>689666000</v>
      </c>
      <c r="E84" s="409" t="n">
        <v>0</v>
      </c>
      <c r="F84" s="409" t="n">
        <v>689666000</v>
      </c>
      <c r="G84" s="409" t="n">
        <v>0</v>
      </c>
      <c r="K84" s="400"/>
    </row>
    <row r="85" customFormat="false" ht="12" hidden="false" customHeight="false" outlineLevel="0" collapsed="false">
      <c r="A85" s="407" t="n">
        <v>16300502</v>
      </c>
      <c r="B85" s="408" t="s">
        <v>843</v>
      </c>
      <c r="C85" s="408" t="s">
        <v>760</v>
      </c>
      <c r="D85" s="409" t="n">
        <v>689666000</v>
      </c>
      <c r="E85" s="409" t="n">
        <v>0</v>
      </c>
      <c r="F85" s="409" t="n">
        <v>689666000</v>
      </c>
      <c r="G85" s="409" t="n">
        <v>0</v>
      </c>
      <c r="K85" s="400"/>
    </row>
    <row r="86" customFormat="false" ht="12" hidden="false" customHeight="false" outlineLevel="0" collapsed="false">
      <c r="A86" s="407" t="n">
        <v>163015</v>
      </c>
      <c r="B86" s="408" t="s">
        <v>844</v>
      </c>
      <c r="C86" s="408" t="s">
        <v>760</v>
      </c>
      <c r="D86" s="409" t="n">
        <v>5299937695.86</v>
      </c>
      <c r="E86" s="409" t="n">
        <v>592811823.35</v>
      </c>
      <c r="F86" s="409" t="n">
        <v>5892749519.21</v>
      </c>
      <c r="G86" s="409" t="n">
        <v>0</v>
      </c>
      <c r="K86" s="400"/>
    </row>
    <row r="87" customFormat="false" ht="12" hidden="false" customHeight="false" outlineLevel="0" collapsed="false">
      <c r="A87" s="407" t="n">
        <v>16301501</v>
      </c>
      <c r="B87" s="408" t="s">
        <v>845</v>
      </c>
      <c r="C87" s="408" t="s">
        <v>760</v>
      </c>
      <c r="D87" s="409" t="n">
        <v>5247153754.86</v>
      </c>
      <c r="E87" s="409" t="n">
        <v>588143002.35</v>
      </c>
      <c r="F87" s="409" t="n">
        <v>5835296757.21</v>
      </c>
      <c r="G87" s="409" t="n">
        <v>0</v>
      </c>
      <c r="K87" s="400"/>
    </row>
    <row r="88" customFormat="false" ht="12" hidden="false" customHeight="false" outlineLevel="0" collapsed="false">
      <c r="A88" s="407" t="n">
        <v>1630150102</v>
      </c>
      <c r="B88" s="408" t="s">
        <v>846</v>
      </c>
      <c r="C88" s="408" t="s">
        <v>760</v>
      </c>
      <c r="D88" s="409" t="n">
        <v>5111403120.56</v>
      </c>
      <c r="E88" s="409" t="n">
        <v>576630716.69</v>
      </c>
      <c r="F88" s="409" t="n">
        <v>5688033837.25</v>
      </c>
      <c r="G88" s="409" t="n">
        <v>0</v>
      </c>
      <c r="K88" s="400"/>
    </row>
    <row r="89" customFormat="false" ht="12" hidden="false" customHeight="false" outlineLevel="0" collapsed="false">
      <c r="A89" s="407" t="n">
        <v>1630150104</v>
      </c>
      <c r="B89" s="408" t="s">
        <v>847</v>
      </c>
      <c r="C89" s="408" t="s">
        <v>760</v>
      </c>
      <c r="D89" s="409" t="n">
        <v>135750634.3</v>
      </c>
      <c r="E89" s="409" t="n">
        <v>11512285.66</v>
      </c>
      <c r="F89" s="409" t="n">
        <v>147262919.96</v>
      </c>
      <c r="G89" s="409" t="n">
        <v>0</v>
      </c>
      <c r="K89" s="400"/>
    </row>
    <row r="90" customFormat="false" ht="12" hidden="false" customHeight="false" outlineLevel="0" collapsed="false">
      <c r="A90" s="407" t="n">
        <v>16301503</v>
      </c>
      <c r="B90" s="408" t="s">
        <v>848</v>
      </c>
      <c r="C90" s="408" t="s">
        <v>760</v>
      </c>
      <c r="D90" s="409" t="n">
        <v>28314000</v>
      </c>
      <c r="E90" s="409" t="n">
        <v>2574000</v>
      </c>
      <c r="F90" s="409" t="n">
        <v>30888000</v>
      </c>
      <c r="G90" s="409" t="n">
        <v>0</v>
      </c>
      <c r="K90" s="400"/>
    </row>
    <row r="91" customFormat="false" ht="12" hidden="false" customHeight="false" outlineLevel="0" collapsed="false">
      <c r="A91" s="407" t="n">
        <v>1630150301</v>
      </c>
      <c r="B91" s="408" t="s">
        <v>849</v>
      </c>
      <c r="C91" s="408" t="s">
        <v>760</v>
      </c>
      <c r="D91" s="409" t="n">
        <v>28314000</v>
      </c>
      <c r="E91" s="409" t="n">
        <v>2574000</v>
      </c>
      <c r="F91" s="409" t="n">
        <v>30888000</v>
      </c>
      <c r="G91" s="409" t="n">
        <v>0</v>
      </c>
      <c r="K91" s="400"/>
    </row>
    <row r="92" customFormat="false" ht="12" hidden="false" customHeight="false" outlineLevel="0" collapsed="false">
      <c r="A92" s="407" t="n">
        <v>16301505</v>
      </c>
      <c r="B92" s="408" t="s">
        <v>850</v>
      </c>
      <c r="C92" s="408" t="s">
        <v>760</v>
      </c>
      <c r="D92" s="409" t="n">
        <v>24469941</v>
      </c>
      <c r="E92" s="409" t="n">
        <v>2094821</v>
      </c>
      <c r="F92" s="409" t="n">
        <v>26564762</v>
      </c>
      <c r="G92" s="409" t="n">
        <v>0</v>
      </c>
      <c r="K92" s="400"/>
    </row>
    <row r="93" customFormat="false" ht="12" hidden="false" customHeight="false" outlineLevel="0" collapsed="false">
      <c r="A93" s="407" t="n">
        <v>1630150501</v>
      </c>
      <c r="B93" s="408" t="s">
        <v>850</v>
      </c>
      <c r="C93" s="408" t="s">
        <v>760</v>
      </c>
      <c r="D93" s="409" t="n">
        <v>24469941</v>
      </c>
      <c r="E93" s="409" t="n">
        <v>2094821</v>
      </c>
      <c r="F93" s="409" t="n">
        <v>26564762</v>
      </c>
      <c r="G93" s="409" t="n">
        <v>0</v>
      </c>
      <c r="K93" s="400"/>
    </row>
    <row r="94" customFormat="false" ht="12" hidden="false" customHeight="false" outlineLevel="0" collapsed="false">
      <c r="A94" s="407" t="n">
        <v>163025</v>
      </c>
      <c r="B94" s="408" t="s">
        <v>851</v>
      </c>
      <c r="C94" s="408" t="s">
        <v>760</v>
      </c>
      <c r="D94" s="409" t="n">
        <v>0</v>
      </c>
      <c r="E94" s="409" t="n">
        <v>2321403572.66</v>
      </c>
      <c r="F94" s="409" t="n">
        <v>0</v>
      </c>
      <c r="G94" s="409" t="n">
        <v>2321403572.66</v>
      </c>
      <c r="K94" s="400"/>
    </row>
    <row r="95" customFormat="false" ht="12" hidden="false" customHeight="false" outlineLevel="0" collapsed="false">
      <c r="A95" s="407" t="n">
        <v>16302501</v>
      </c>
      <c r="B95" s="408" t="s">
        <v>851</v>
      </c>
      <c r="C95" s="408" t="s">
        <v>760</v>
      </c>
      <c r="D95" s="409" t="n">
        <v>0</v>
      </c>
      <c r="E95" s="409" t="n">
        <v>2321403572.66</v>
      </c>
      <c r="F95" s="409" t="n">
        <v>0</v>
      </c>
      <c r="G95" s="409" t="n">
        <v>2321403572.66</v>
      </c>
      <c r="K95" s="400"/>
    </row>
    <row r="96" customFormat="false" ht="12" hidden="false" customHeight="false" outlineLevel="0" collapsed="false">
      <c r="A96" s="407" t="n">
        <v>1630250101</v>
      </c>
      <c r="B96" s="408" t="s">
        <v>851</v>
      </c>
      <c r="C96" s="408" t="s">
        <v>760</v>
      </c>
      <c r="D96" s="409" t="n">
        <v>0</v>
      </c>
      <c r="E96" s="409" t="n">
        <v>2321403572.66</v>
      </c>
      <c r="F96" s="409" t="n">
        <v>0</v>
      </c>
      <c r="G96" s="409" t="n">
        <v>2321403572.66</v>
      </c>
      <c r="K96" s="400"/>
    </row>
    <row r="97" customFormat="false" ht="12" hidden="false" customHeight="false" outlineLevel="0" collapsed="false">
      <c r="A97" s="407" t="n">
        <v>163045</v>
      </c>
      <c r="B97" s="408" t="s">
        <v>852</v>
      </c>
      <c r="C97" s="408" t="s">
        <v>760</v>
      </c>
      <c r="D97" s="409" t="n">
        <v>573850434.94</v>
      </c>
      <c r="E97" s="409" t="n">
        <v>65220155.97</v>
      </c>
      <c r="F97" s="409" t="n">
        <v>639070590.91</v>
      </c>
      <c r="G97" s="409" t="n">
        <v>0</v>
      </c>
      <c r="K97" s="400"/>
    </row>
    <row r="98" customFormat="false" ht="12" hidden="false" customHeight="false" outlineLevel="0" collapsed="false">
      <c r="A98" s="407" t="n">
        <v>16304503</v>
      </c>
      <c r="B98" s="408" t="s">
        <v>853</v>
      </c>
      <c r="C98" s="408" t="s">
        <v>760</v>
      </c>
      <c r="D98" s="409" t="n">
        <v>0</v>
      </c>
      <c r="E98" s="409" t="n">
        <v>2302456.39</v>
      </c>
      <c r="F98" s="409" t="n">
        <v>2302456.39</v>
      </c>
      <c r="G98" s="409" t="n">
        <v>0</v>
      </c>
      <c r="K98" s="400"/>
    </row>
    <row r="99" customFormat="false" ht="12" hidden="false" customHeight="false" outlineLevel="0" collapsed="false">
      <c r="A99" s="407" t="n">
        <v>1630450302</v>
      </c>
      <c r="B99" s="408" t="s">
        <v>854</v>
      </c>
      <c r="C99" s="408" t="s">
        <v>760</v>
      </c>
      <c r="D99" s="409" t="n">
        <v>0</v>
      </c>
      <c r="E99" s="409" t="n">
        <v>2302456.39</v>
      </c>
      <c r="F99" s="409" t="n">
        <v>2302456.39</v>
      </c>
      <c r="G99" s="409" t="n">
        <v>0</v>
      </c>
      <c r="K99" s="400"/>
    </row>
    <row r="100" customFormat="false" ht="12" hidden="false" customHeight="false" outlineLevel="0" collapsed="false">
      <c r="A100" s="407" t="n">
        <v>16304504</v>
      </c>
      <c r="B100" s="408" t="s">
        <v>845</v>
      </c>
      <c r="C100" s="408" t="s">
        <v>760</v>
      </c>
      <c r="D100" s="409" t="n">
        <v>573850434.94</v>
      </c>
      <c r="E100" s="409" t="n">
        <v>62917699.58</v>
      </c>
      <c r="F100" s="409" t="n">
        <v>636768134.52</v>
      </c>
      <c r="G100" s="409" t="n">
        <v>0</v>
      </c>
      <c r="K100" s="400"/>
    </row>
    <row r="101" customFormat="false" ht="12" hidden="false" customHeight="false" outlineLevel="0" collapsed="false">
      <c r="A101" s="407" t="n">
        <v>1630450401</v>
      </c>
      <c r="B101" s="408" t="s">
        <v>845</v>
      </c>
      <c r="C101" s="408" t="s">
        <v>760</v>
      </c>
      <c r="D101" s="409" t="n">
        <v>573850434.94</v>
      </c>
      <c r="E101" s="409" t="n">
        <v>62917699.58</v>
      </c>
      <c r="F101" s="409" t="n">
        <v>636768134.52</v>
      </c>
      <c r="G101" s="409" t="n">
        <v>0</v>
      </c>
      <c r="K101" s="400"/>
    </row>
    <row r="102" customFormat="false" ht="12" hidden="false" customHeight="false" outlineLevel="0" collapsed="false">
      <c r="A102" s="407" t="n">
        <v>1632</v>
      </c>
      <c r="B102" s="408" t="s">
        <v>855</v>
      </c>
      <c r="C102" s="408" t="s">
        <v>760</v>
      </c>
      <c r="D102" s="409" t="n">
        <v>16503420</v>
      </c>
      <c r="E102" s="409" t="n">
        <v>44930980</v>
      </c>
      <c r="F102" s="409" t="n">
        <v>60868710</v>
      </c>
      <c r="G102" s="409" t="n">
        <v>565690</v>
      </c>
      <c r="K102" s="400"/>
    </row>
    <row r="103" customFormat="false" ht="12" hidden="false" customHeight="false" outlineLevel="0" collapsed="false">
      <c r="A103" s="407" t="n">
        <v>163205</v>
      </c>
      <c r="B103" s="408" t="s">
        <v>856</v>
      </c>
      <c r="C103" s="408" t="s">
        <v>760</v>
      </c>
      <c r="D103" s="409" t="n">
        <v>16503420</v>
      </c>
      <c r="E103" s="409" t="n">
        <v>44930980</v>
      </c>
      <c r="F103" s="409" t="n">
        <v>60868710</v>
      </c>
      <c r="G103" s="409" t="n">
        <v>565690</v>
      </c>
      <c r="K103" s="400"/>
    </row>
    <row r="104" customFormat="false" ht="12" hidden="false" customHeight="false" outlineLevel="0" collapsed="false">
      <c r="A104" s="407" t="n">
        <v>16320501</v>
      </c>
      <c r="B104" s="408" t="s">
        <v>857</v>
      </c>
      <c r="C104" s="408" t="s">
        <v>760</v>
      </c>
      <c r="D104" s="409" t="n">
        <v>16251656</v>
      </c>
      <c r="E104" s="409" t="n">
        <v>44930980</v>
      </c>
      <c r="F104" s="409" t="n">
        <v>60616946</v>
      </c>
      <c r="G104" s="409" t="n">
        <v>565690</v>
      </c>
      <c r="K104" s="400"/>
    </row>
    <row r="105" customFormat="false" ht="12" hidden="false" customHeight="false" outlineLevel="0" collapsed="false">
      <c r="A105" s="407" t="n">
        <v>16320502</v>
      </c>
      <c r="B105" s="408" t="s">
        <v>858</v>
      </c>
      <c r="C105" s="408" t="s">
        <v>760</v>
      </c>
      <c r="D105" s="409" t="n">
        <v>251764</v>
      </c>
      <c r="E105" s="409" t="n">
        <v>0</v>
      </c>
      <c r="F105" s="409" t="n">
        <v>251764</v>
      </c>
      <c r="G105" s="409" t="n">
        <v>0</v>
      </c>
      <c r="K105" s="400"/>
    </row>
    <row r="106" customFormat="false" ht="12" hidden="false" customHeight="false" outlineLevel="0" collapsed="false">
      <c r="A106" s="407" t="n">
        <v>1634</v>
      </c>
      <c r="B106" s="408" t="s">
        <v>859</v>
      </c>
      <c r="C106" s="408" t="s">
        <v>760</v>
      </c>
      <c r="D106" s="409" t="n">
        <v>846033</v>
      </c>
      <c r="E106" s="409" t="n">
        <v>14584809</v>
      </c>
      <c r="F106" s="409" t="n">
        <v>14589140</v>
      </c>
      <c r="G106" s="409" t="n">
        <v>841702</v>
      </c>
      <c r="K106" s="400"/>
    </row>
    <row r="107" customFormat="false" ht="12" hidden="false" customHeight="false" outlineLevel="0" collapsed="false">
      <c r="A107" s="407" t="n">
        <v>163420</v>
      </c>
      <c r="B107" s="408" t="s">
        <v>860</v>
      </c>
      <c r="C107" s="408" t="s">
        <v>760</v>
      </c>
      <c r="D107" s="409" t="n">
        <v>519205</v>
      </c>
      <c r="E107" s="409" t="n">
        <v>14128317</v>
      </c>
      <c r="F107" s="409" t="n">
        <v>14128314</v>
      </c>
      <c r="G107" s="409" t="n">
        <v>519208</v>
      </c>
      <c r="K107" s="400"/>
    </row>
    <row r="108" customFormat="false" ht="12" hidden="false" customHeight="false" outlineLevel="0" collapsed="false">
      <c r="A108" s="407" t="n">
        <v>16342005</v>
      </c>
      <c r="B108" s="408" t="s">
        <v>861</v>
      </c>
      <c r="C108" s="408" t="s">
        <v>760</v>
      </c>
      <c r="D108" s="409" t="n">
        <v>519205</v>
      </c>
      <c r="E108" s="409" t="n">
        <v>14128317</v>
      </c>
      <c r="F108" s="409" t="n">
        <v>14128314</v>
      </c>
      <c r="G108" s="409" t="n">
        <v>519208</v>
      </c>
      <c r="K108" s="400"/>
    </row>
    <row r="109" customFormat="false" ht="12" hidden="false" customHeight="false" outlineLevel="0" collapsed="false">
      <c r="A109" s="407" t="n">
        <v>1634200501</v>
      </c>
      <c r="B109" s="408" t="s">
        <v>861</v>
      </c>
      <c r="C109" s="408" t="s">
        <v>760</v>
      </c>
      <c r="D109" s="409" t="n">
        <v>519205</v>
      </c>
      <c r="E109" s="409" t="n">
        <v>14128317</v>
      </c>
      <c r="F109" s="409" t="n">
        <v>14128314</v>
      </c>
      <c r="G109" s="409" t="n">
        <v>519208</v>
      </c>
      <c r="K109" s="400"/>
    </row>
    <row r="110" customFormat="false" ht="12" hidden="false" customHeight="false" outlineLevel="0" collapsed="false">
      <c r="A110" s="407" t="n">
        <v>163495</v>
      </c>
      <c r="B110" s="408" t="s">
        <v>862</v>
      </c>
      <c r="C110" s="408" t="s">
        <v>760</v>
      </c>
      <c r="D110" s="409" t="n">
        <v>326828</v>
      </c>
      <c r="E110" s="409" t="n">
        <v>456492</v>
      </c>
      <c r="F110" s="409" t="n">
        <v>460826</v>
      </c>
      <c r="G110" s="409" t="n">
        <v>322494</v>
      </c>
      <c r="K110" s="400"/>
    </row>
    <row r="111" customFormat="false" ht="12" hidden="false" customHeight="false" outlineLevel="0" collapsed="false">
      <c r="A111" s="407" t="n">
        <v>16349501</v>
      </c>
      <c r="B111" s="408" t="s">
        <v>863</v>
      </c>
      <c r="C111" s="408" t="s">
        <v>760</v>
      </c>
      <c r="D111" s="409" t="n">
        <v>0</v>
      </c>
      <c r="E111" s="409" t="n">
        <v>0</v>
      </c>
      <c r="F111" s="409" t="n">
        <v>0</v>
      </c>
      <c r="G111" s="409" t="n">
        <v>0</v>
      </c>
      <c r="K111" s="400"/>
    </row>
    <row r="112" customFormat="false" ht="12" hidden="false" customHeight="false" outlineLevel="0" collapsed="false">
      <c r="A112" s="407" t="n">
        <v>16349502</v>
      </c>
      <c r="B112" s="408" t="s">
        <v>864</v>
      </c>
      <c r="C112" s="408" t="s">
        <v>760</v>
      </c>
      <c r="D112" s="409" t="n">
        <v>326828</v>
      </c>
      <c r="E112" s="409" t="n">
        <v>456492</v>
      </c>
      <c r="F112" s="409" t="n">
        <v>460826</v>
      </c>
      <c r="G112" s="409" t="n">
        <v>322494</v>
      </c>
      <c r="K112" s="400"/>
    </row>
    <row r="113" customFormat="false" ht="12" hidden="false" customHeight="false" outlineLevel="0" collapsed="false">
      <c r="A113" s="407" t="n">
        <v>1634950207</v>
      </c>
      <c r="B113" s="408" t="s">
        <v>865</v>
      </c>
      <c r="C113" s="408" t="s">
        <v>760</v>
      </c>
      <c r="D113" s="409" t="n">
        <v>115668</v>
      </c>
      <c r="E113" s="409" t="n">
        <v>456026</v>
      </c>
      <c r="F113" s="409" t="n">
        <v>456026</v>
      </c>
      <c r="G113" s="409" t="n">
        <v>115668</v>
      </c>
      <c r="K113" s="400"/>
    </row>
    <row r="114" customFormat="false" ht="12" hidden="false" customHeight="false" outlineLevel="0" collapsed="false">
      <c r="A114" s="407" t="n">
        <v>1634950210</v>
      </c>
      <c r="B114" s="408" t="s">
        <v>866</v>
      </c>
      <c r="C114" s="408" t="s">
        <v>760</v>
      </c>
      <c r="D114" s="409" t="n">
        <v>211160</v>
      </c>
      <c r="E114" s="409" t="n">
        <v>466</v>
      </c>
      <c r="F114" s="409" t="n">
        <v>4800</v>
      </c>
      <c r="G114" s="409" t="n">
        <v>206826</v>
      </c>
      <c r="K114" s="400"/>
    </row>
    <row r="115" customFormat="false" ht="12" hidden="false" customHeight="false" outlineLevel="0" collapsed="false">
      <c r="A115" s="407" t="n">
        <v>1643</v>
      </c>
      <c r="B115" s="408" t="s">
        <v>867</v>
      </c>
      <c r="C115" s="408" t="s">
        <v>760</v>
      </c>
      <c r="D115" s="409" t="n">
        <v>1284741705.87</v>
      </c>
      <c r="E115" s="409" t="n">
        <v>230249811.54</v>
      </c>
      <c r="F115" s="409" t="n">
        <v>75354697.86</v>
      </c>
      <c r="G115" s="409" t="n">
        <v>1439636819.55</v>
      </c>
      <c r="K115" s="400"/>
    </row>
    <row r="116" customFormat="false" ht="12" hidden="false" customHeight="false" outlineLevel="0" collapsed="false">
      <c r="A116" s="407" t="n">
        <v>164395</v>
      </c>
      <c r="B116" s="408" t="s">
        <v>868</v>
      </c>
      <c r="C116" s="408" t="s">
        <v>760</v>
      </c>
      <c r="D116" s="409" t="n">
        <v>1284741705.87</v>
      </c>
      <c r="E116" s="409" t="n">
        <v>230249811.54</v>
      </c>
      <c r="F116" s="409" t="n">
        <v>75354697.86</v>
      </c>
      <c r="G116" s="409" t="n">
        <v>1439636819.55</v>
      </c>
      <c r="K116" s="400"/>
    </row>
    <row r="117" customFormat="false" ht="12" hidden="false" customHeight="false" outlineLevel="0" collapsed="false">
      <c r="A117" s="407" t="n">
        <v>16439501</v>
      </c>
      <c r="B117" s="408" t="s">
        <v>869</v>
      </c>
      <c r="C117" s="408" t="s">
        <v>760</v>
      </c>
      <c r="D117" s="409" t="n">
        <v>175305296.37</v>
      </c>
      <c r="E117" s="409" t="n">
        <v>0</v>
      </c>
      <c r="F117" s="409" t="n">
        <v>7500000</v>
      </c>
      <c r="G117" s="409" t="n">
        <v>167805296.37</v>
      </c>
      <c r="K117" s="400"/>
    </row>
    <row r="118" customFormat="false" ht="12" hidden="false" customHeight="false" outlineLevel="0" collapsed="false">
      <c r="A118" s="407" t="n">
        <v>1643950101</v>
      </c>
      <c r="B118" s="408" t="s">
        <v>870</v>
      </c>
      <c r="C118" s="408" t="s">
        <v>760</v>
      </c>
      <c r="D118" s="409" t="n">
        <v>82431224.54</v>
      </c>
      <c r="E118" s="409" t="n">
        <v>0</v>
      </c>
      <c r="F118" s="409" t="n">
        <v>0</v>
      </c>
      <c r="G118" s="409" t="n">
        <v>82431224.54</v>
      </c>
      <c r="K118" s="400"/>
    </row>
    <row r="119" customFormat="false" ht="12" hidden="false" customHeight="false" outlineLevel="0" collapsed="false">
      <c r="A119" s="407" t="n">
        <v>1643950102</v>
      </c>
      <c r="B119" s="408" t="s">
        <v>871</v>
      </c>
      <c r="C119" s="408" t="s">
        <v>760</v>
      </c>
      <c r="D119" s="409" t="n">
        <v>92874071.83</v>
      </c>
      <c r="E119" s="409" t="n">
        <v>0</v>
      </c>
      <c r="F119" s="409" t="n">
        <v>7500000</v>
      </c>
      <c r="G119" s="409" t="n">
        <v>85374071.83</v>
      </c>
      <c r="K119" s="400"/>
    </row>
    <row r="120" customFormat="false" ht="12" hidden="false" customHeight="false" outlineLevel="0" collapsed="false">
      <c r="A120" s="407" t="n">
        <v>16439502</v>
      </c>
      <c r="B120" s="408" t="s">
        <v>872</v>
      </c>
      <c r="C120" s="408" t="s">
        <v>760</v>
      </c>
      <c r="D120" s="409" t="n">
        <v>1109436409.5</v>
      </c>
      <c r="E120" s="409" t="n">
        <v>230249811.54</v>
      </c>
      <c r="F120" s="409" t="n">
        <v>67854697.86</v>
      </c>
      <c r="G120" s="409" t="n">
        <v>1271831523.18</v>
      </c>
      <c r="K120" s="400"/>
    </row>
    <row r="121" customFormat="false" ht="12" hidden="false" customHeight="false" outlineLevel="0" collapsed="false">
      <c r="A121" s="407" t="n">
        <v>1643950202</v>
      </c>
      <c r="B121" s="408" t="s">
        <v>800</v>
      </c>
      <c r="C121" s="408" t="s">
        <v>760</v>
      </c>
      <c r="D121" s="409" t="n">
        <v>303738048.41</v>
      </c>
      <c r="E121" s="409" t="n">
        <v>0</v>
      </c>
      <c r="F121" s="409" t="n">
        <v>0</v>
      </c>
      <c r="G121" s="409" t="n">
        <v>303738048.41</v>
      </c>
      <c r="K121" s="400"/>
    </row>
    <row r="122" customFormat="false" ht="12" hidden="false" customHeight="false" outlineLevel="0" collapsed="false">
      <c r="A122" s="407" t="n">
        <v>1643950208</v>
      </c>
      <c r="B122" s="408" t="s">
        <v>781</v>
      </c>
      <c r="C122" s="408" t="s">
        <v>760</v>
      </c>
      <c r="D122" s="409" t="n">
        <v>268031375</v>
      </c>
      <c r="E122" s="409" t="n">
        <v>0</v>
      </c>
      <c r="F122" s="409" t="n">
        <v>0</v>
      </c>
      <c r="G122" s="409" t="n">
        <v>268031375</v>
      </c>
      <c r="K122" s="400"/>
    </row>
    <row r="123" customFormat="false" ht="12" hidden="false" customHeight="false" outlineLevel="0" collapsed="false">
      <c r="A123" s="407" t="n">
        <v>1643950215</v>
      </c>
      <c r="B123" s="408" t="s">
        <v>803</v>
      </c>
      <c r="C123" s="408" t="s">
        <v>760</v>
      </c>
      <c r="D123" s="409" t="n">
        <v>547262.63</v>
      </c>
      <c r="E123" s="409" t="n">
        <v>14855.63</v>
      </c>
      <c r="F123" s="409" t="n">
        <v>0</v>
      </c>
      <c r="G123" s="409" t="n">
        <v>562118.26</v>
      </c>
      <c r="K123" s="400"/>
    </row>
    <row r="124" customFormat="false" ht="12" hidden="false" customHeight="false" outlineLevel="0" collapsed="false">
      <c r="A124" s="407" t="n">
        <v>1643950216</v>
      </c>
      <c r="B124" s="408" t="s">
        <v>873</v>
      </c>
      <c r="C124" s="408" t="s">
        <v>760</v>
      </c>
      <c r="D124" s="409" t="n">
        <v>0.01</v>
      </c>
      <c r="E124" s="409" t="n">
        <v>0</v>
      </c>
      <c r="F124" s="409" t="n">
        <v>0.01</v>
      </c>
      <c r="G124" s="409" t="n">
        <v>0</v>
      </c>
      <c r="K124" s="400"/>
    </row>
    <row r="125" customFormat="false" ht="12" hidden="false" customHeight="false" outlineLevel="0" collapsed="false">
      <c r="A125" s="407" t="n">
        <v>1643950219</v>
      </c>
      <c r="B125" s="408" t="s">
        <v>805</v>
      </c>
      <c r="C125" s="408" t="s">
        <v>760</v>
      </c>
      <c r="D125" s="409" t="n">
        <v>705127</v>
      </c>
      <c r="E125" s="409" t="n">
        <v>0</v>
      </c>
      <c r="F125" s="409" t="n">
        <v>0</v>
      </c>
      <c r="G125" s="409" t="n">
        <v>705127</v>
      </c>
      <c r="K125" s="400"/>
    </row>
    <row r="126" customFormat="false" ht="12" hidden="false" customHeight="false" outlineLevel="0" collapsed="false">
      <c r="A126" s="407" t="n">
        <v>1643950222</v>
      </c>
      <c r="B126" s="408" t="s">
        <v>807</v>
      </c>
      <c r="C126" s="408" t="s">
        <v>760</v>
      </c>
      <c r="D126" s="409" t="n">
        <v>201868388.75</v>
      </c>
      <c r="E126" s="409" t="n">
        <v>97738388.75</v>
      </c>
      <c r="F126" s="409" t="n">
        <v>0</v>
      </c>
      <c r="G126" s="409" t="n">
        <v>299606777.5</v>
      </c>
      <c r="K126" s="400"/>
    </row>
    <row r="127" customFormat="false" ht="12" hidden="false" customHeight="false" outlineLevel="0" collapsed="false">
      <c r="A127" s="407" t="n">
        <v>1643950223</v>
      </c>
      <c r="B127" s="408" t="s">
        <v>874</v>
      </c>
      <c r="C127" s="408" t="s">
        <v>760</v>
      </c>
      <c r="D127" s="409" t="n">
        <v>37396990.06</v>
      </c>
      <c r="E127" s="409" t="n">
        <v>0</v>
      </c>
      <c r="F127" s="409" t="n">
        <v>17752509.63</v>
      </c>
      <c r="G127" s="409" t="n">
        <v>19644480.43</v>
      </c>
      <c r="K127" s="400"/>
    </row>
    <row r="128" customFormat="false" ht="12" hidden="false" customHeight="false" outlineLevel="0" collapsed="false">
      <c r="A128" s="407" t="n">
        <v>1643950224</v>
      </c>
      <c r="B128" s="408" t="s">
        <v>808</v>
      </c>
      <c r="C128" s="408" t="s">
        <v>760</v>
      </c>
      <c r="D128" s="409" t="n">
        <v>101759654.16</v>
      </c>
      <c r="E128" s="409" t="n">
        <v>0</v>
      </c>
      <c r="F128" s="409" t="n">
        <v>50102188.22</v>
      </c>
      <c r="G128" s="409" t="n">
        <v>51657465.94</v>
      </c>
      <c r="K128" s="400"/>
    </row>
    <row r="129" customFormat="false" ht="12" hidden="false" customHeight="false" outlineLevel="0" collapsed="false">
      <c r="A129" s="407" t="n">
        <v>1643950225</v>
      </c>
      <c r="B129" s="408" t="s">
        <v>875</v>
      </c>
      <c r="C129" s="408" t="s">
        <v>760</v>
      </c>
      <c r="D129" s="409" t="n">
        <v>2508.45</v>
      </c>
      <c r="E129" s="409" t="n">
        <v>0</v>
      </c>
      <c r="F129" s="409" t="n">
        <v>0</v>
      </c>
      <c r="G129" s="409" t="n">
        <v>2508.45</v>
      </c>
      <c r="K129" s="400"/>
    </row>
    <row r="130" customFormat="false" ht="12" hidden="false" customHeight="false" outlineLevel="0" collapsed="false">
      <c r="A130" s="407" t="n">
        <v>1643950226</v>
      </c>
      <c r="B130" s="408" t="s">
        <v>876</v>
      </c>
      <c r="C130" s="408" t="s">
        <v>760</v>
      </c>
      <c r="D130" s="409" t="n">
        <v>37857607.09</v>
      </c>
      <c r="E130" s="409" t="n">
        <v>7003093.95</v>
      </c>
      <c r="F130" s="409" t="n">
        <v>0</v>
      </c>
      <c r="G130" s="409" t="n">
        <v>44860701.04</v>
      </c>
      <c r="K130" s="400"/>
    </row>
    <row r="131" customFormat="false" ht="12" hidden="false" customHeight="false" outlineLevel="0" collapsed="false">
      <c r="A131" s="407" t="n">
        <v>1643950227</v>
      </c>
      <c r="B131" s="408" t="s">
        <v>812</v>
      </c>
      <c r="C131" s="408" t="s">
        <v>760</v>
      </c>
      <c r="D131" s="409" t="n">
        <v>4492.21</v>
      </c>
      <c r="E131" s="409" t="n">
        <v>97601836.66</v>
      </c>
      <c r="F131" s="409" t="n">
        <v>0</v>
      </c>
      <c r="G131" s="409" t="n">
        <v>97606328.87</v>
      </c>
      <c r="K131" s="400"/>
    </row>
    <row r="132" customFormat="false" ht="12" hidden="false" customHeight="false" outlineLevel="0" collapsed="false">
      <c r="A132" s="407" t="n">
        <v>1643950228</v>
      </c>
      <c r="B132" s="408" t="s">
        <v>813</v>
      </c>
      <c r="C132" s="408" t="s">
        <v>760</v>
      </c>
      <c r="D132" s="409" t="n">
        <v>38162057.65</v>
      </c>
      <c r="E132" s="409" t="n">
        <v>18914848.69</v>
      </c>
      <c r="F132" s="409" t="n">
        <v>0</v>
      </c>
      <c r="G132" s="409" t="n">
        <v>57076906.34</v>
      </c>
      <c r="K132" s="400"/>
    </row>
    <row r="133" customFormat="false" ht="12" hidden="false" customHeight="false" outlineLevel="0" collapsed="false">
      <c r="A133" s="407" t="n">
        <v>1643950229</v>
      </c>
      <c r="B133" s="408" t="s">
        <v>877</v>
      </c>
      <c r="C133" s="408" t="s">
        <v>760</v>
      </c>
      <c r="D133" s="409" t="n">
        <v>105908298.08</v>
      </c>
      <c r="E133" s="409" t="n">
        <v>8976787.86</v>
      </c>
      <c r="F133" s="409" t="n">
        <v>0</v>
      </c>
      <c r="G133" s="409" t="n">
        <v>114885085.94</v>
      </c>
      <c r="K133" s="400"/>
    </row>
    <row r="134" customFormat="false" ht="12" hidden="false" customHeight="false" outlineLevel="0" collapsed="false">
      <c r="A134" s="407" t="n">
        <v>1643950230</v>
      </c>
      <c r="B134" s="408" t="s">
        <v>814</v>
      </c>
      <c r="C134" s="408" t="s">
        <v>760</v>
      </c>
      <c r="D134" s="409" t="n">
        <v>13454600</v>
      </c>
      <c r="E134" s="409" t="n">
        <v>0</v>
      </c>
      <c r="F134" s="409" t="n">
        <v>0</v>
      </c>
      <c r="G134" s="409" t="n">
        <v>13454600</v>
      </c>
      <c r="K134" s="400"/>
    </row>
    <row r="135" customFormat="false" ht="12" hidden="false" customHeight="false" outlineLevel="0" collapsed="false">
      <c r="A135" s="407" t="n">
        <v>1690</v>
      </c>
      <c r="B135" s="408" t="s">
        <v>878</v>
      </c>
      <c r="C135" s="408" t="s">
        <v>760</v>
      </c>
      <c r="D135" s="409" t="n">
        <v>196138776.79</v>
      </c>
      <c r="E135" s="409" t="n">
        <v>150311895.44</v>
      </c>
      <c r="F135" s="409" t="n">
        <v>104916146.13</v>
      </c>
      <c r="G135" s="409" t="n">
        <v>241534526.1</v>
      </c>
      <c r="K135" s="400"/>
    </row>
    <row r="136" customFormat="false" ht="12" hidden="false" customHeight="false" outlineLevel="0" collapsed="false">
      <c r="A136" s="407" t="n">
        <v>169095</v>
      </c>
      <c r="B136" s="408" t="s">
        <v>835</v>
      </c>
      <c r="C136" s="408" t="s">
        <v>760</v>
      </c>
      <c r="D136" s="409" t="n">
        <v>196138776.79</v>
      </c>
      <c r="E136" s="409" t="n">
        <v>150311895.44</v>
      </c>
      <c r="F136" s="409" t="n">
        <v>104916146.13</v>
      </c>
      <c r="G136" s="409" t="n">
        <v>241534526.1</v>
      </c>
      <c r="K136" s="400"/>
    </row>
    <row r="137" customFormat="false" ht="12" hidden="false" customHeight="false" outlineLevel="0" collapsed="false">
      <c r="A137" s="407" t="n">
        <v>16909501</v>
      </c>
      <c r="B137" s="408" t="s">
        <v>879</v>
      </c>
      <c r="C137" s="408" t="s">
        <v>760</v>
      </c>
      <c r="D137" s="409" t="n">
        <v>50859425.97</v>
      </c>
      <c r="E137" s="409" t="n">
        <v>67717609.44</v>
      </c>
      <c r="F137" s="409" t="n">
        <v>74705487.13</v>
      </c>
      <c r="G137" s="409" t="n">
        <v>43871548.28</v>
      </c>
      <c r="K137" s="400"/>
    </row>
    <row r="138" customFormat="false" ht="12" hidden="false" customHeight="false" outlineLevel="0" collapsed="false">
      <c r="A138" s="407" t="n">
        <v>1690950101</v>
      </c>
      <c r="B138" s="408" t="s">
        <v>880</v>
      </c>
      <c r="C138" s="408" t="s">
        <v>760</v>
      </c>
      <c r="D138" s="409" t="n">
        <v>38966871.17</v>
      </c>
      <c r="E138" s="409" t="n">
        <v>44669857</v>
      </c>
      <c r="F138" s="409" t="n">
        <v>52350788</v>
      </c>
      <c r="G138" s="409" t="n">
        <v>31285940.17</v>
      </c>
      <c r="K138" s="400"/>
    </row>
    <row r="139" customFormat="false" ht="12" hidden="false" customHeight="false" outlineLevel="0" collapsed="false">
      <c r="A139" s="407" t="n">
        <v>1690950102</v>
      </c>
      <c r="B139" s="408" t="s">
        <v>881</v>
      </c>
      <c r="C139" s="408" t="s">
        <v>760</v>
      </c>
      <c r="D139" s="409" t="n">
        <v>11892554.8</v>
      </c>
      <c r="E139" s="409" t="n">
        <v>23047752.44</v>
      </c>
      <c r="F139" s="409" t="n">
        <v>22354699.13</v>
      </c>
      <c r="G139" s="409" t="n">
        <v>12585608.11</v>
      </c>
      <c r="K139" s="400"/>
    </row>
    <row r="140" customFormat="false" ht="12" hidden="false" customHeight="false" outlineLevel="0" collapsed="false">
      <c r="A140" s="407" t="n">
        <v>16909502</v>
      </c>
      <c r="B140" s="408" t="s">
        <v>841</v>
      </c>
      <c r="C140" s="408" t="s">
        <v>760</v>
      </c>
      <c r="D140" s="409" t="n">
        <v>973048.64</v>
      </c>
      <c r="E140" s="409" t="n">
        <v>899870</v>
      </c>
      <c r="F140" s="409" t="n">
        <v>0</v>
      </c>
      <c r="G140" s="409" t="n">
        <v>1872918.64</v>
      </c>
      <c r="K140" s="400"/>
    </row>
    <row r="141" customFormat="false" ht="12" hidden="false" customHeight="false" outlineLevel="0" collapsed="false">
      <c r="A141" s="407" t="n">
        <v>1690950202</v>
      </c>
      <c r="B141" s="408" t="s">
        <v>882</v>
      </c>
      <c r="C141" s="408" t="s">
        <v>760</v>
      </c>
      <c r="D141" s="409" t="n">
        <v>36371.84</v>
      </c>
      <c r="E141" s="409" t="n">
        <v>899870</v>
      </c>
      <c r="F141" s="409" t="n">
        <v>0</v>
      </c>
      <c r="G141" s="409" t="n">
        <v>936241.84</v>
      </c>
      <c r="K141" s="400"/>
    </row>
    <row r="142" customFormat="false" ht="12" hidden="false" customHeight="false" outlineLevel="0" collapsed="false">
      <c r="A142" s="407" t="n">
        <v>1690950203</v>
      </c>
      <c r="B142" s="408" t="s">
        <v>883</v>
      </c>
      <c r="C142" s="408" t="s">
        <v>760</v>
      </c>
      <c r="D142" s="409" t="n">
        <v>936676.8</v>
      </c>
      <c r="E142" s="409" t="n">
        <v>0</v>
      </c>
      <c r="F142" s="409" t="n">
        <v>0</v>
      </c>
      <c r="G142" s="409" t="n">
        <v>936676.8</v>
      </c>
      <c r="K142" s="400"/>
    </row>
    <row r="143" customFormat="false" ht="12" hidden="false" customHeight="false" outlineLevel="0" collapsed="false">
      <c r="A143" s="407" t="n">
        <v>16909503</v>
      </c>
      <c r="B143" s="408" t="s">
        <v>835</v>
      </c>
      <c r="C143" s="408" t="s">
        <v>760</v>
      </c>
      <c r="D143" s="409" t="n">
        <v>144306302.18</v>
      </c>
      <c r="E143" s="409" t="n">
        <v>81694416</v>
      </c>
      <c r="F143" s="409" t="n">
        <v>30210659</v>
      </c>
      <c r="G143" s="409" t="n">
        <v>195790059.18</v>
      </c>
      <c r="K143" s="400"/>
    </row>
    <row r="144" customFormat="false" ht="12" hidden="false" customHeight="false" outlineLevel="0" collapsed="false">
      <c r="A144" s="407" t="n">
        <v>1690950303</v>
      </c>
      <c r="B144" s="408" t="s">
        <v>884</v>
      </c>
      <c r="C144" s="408" t="s">
        <v>760</v>
      </c>
      <c r="D144" s="409" t="n">
        <v>0</v>
      </c>
      <c r="E144" s="409" t="n">
        <v>2561915</v>
      </c>
      <c r="F144" s="409" t="n">
        <v>2561915</v>
      </c>
      <c r="G144" s="409" t="n">
        <v>0</v>
      </c>
      <c r="K144" s="400"/>
    </row>
    <row r="145" customFormat="false" ht="12" hidden="false" customHeight="false" outlineLevel="0" collapsed="false">
      <c r="A145" s="407" t="n">
        <v>1690950304</v>
      </c>
      <c r="B145" s="408" t="s">
        <v>885</v>
      </c>
      <c r="C145" s="408" t="s">
        <v>760</v>
      </c>
      <c r="D145" s="409" t="n">
        <v>40704652.77</v>
      </c>
      <c r="E145" s="409" t="n">
        <v>4597882</v>
      </c>
      <c r="F145" s="409" t="n">
        <v>4356959</v>
      </c>
      <c r="G145" s="409" t="n">
        <v>40945575.77</v>
      </c>
      <c r="K145" s="400"/>
    </row>
    <row r="146" customFormat="false" ht="12" hidden="false" customHeight="false" outlineLevel="0" collapsed="false">
      <c r="A146" s="407" t="n">
        <v>1690950307</v>
      </c>
      <c r="B146" s="408" t="s">
        <v>886</v>
      </c>
      <c r="C146" s="408" t="s">
        <v>760</v>
      </c>
      <c r="D146" s="409" t="n">
        <v>103601649.41</v>
      </c>
      <c r="E146" s="409" t="n">
        <v>74534619</v>
      </c>
      <c r="F146" s="409" t="n">
        <v>23291785</v>
      </c>
      <c r="G146" s="409" t="n">
        <v>154844483.41</v>
      </c>
      <c r="K146" s="400"/>
    </row>
    <row r="147" customFormat="false" ht="12" hidden="false" customHeight="false" outlineLevel="0" collapsed="false">
      <c r="A147" s="407" t="n">
        <v>1694</v>
      </c>
      <c r="B147" s="408" t="s">
        <v>887</v>
      </c>
      <c r="C147" s="408" t="s">
        <v>760</v>
      </c>
      <c r="D147" s="409" t="n">
        <v>-121486755.89</v>
      </c>
      <c r="E147" s="409" t="n">
        <v>848453.54</v>
      </c>
      <c r="F147" s="409" t="n">
        <v>12158833.94</v>
      </c>
      <c r="G147" s="409" t="n">
        <v>-132797136.29</v>
      </c>
      <c r="K147" s="400"/>
    </row>
    <row r="148" customFormat="false" ht="12" hidden="false" customHeight="false" outlineLevel="0" collapsed="false">
      <c r="A148" s="407" t="n">
        <v>169410</v>
      </c>
      <c r="B148" s="408" t="s">
        <v>832</v>
      </c>
      <c r="C148" s="408" t="s">
        <v>760</v>
      </c>
      <c r="D148" s="409" t="n">
        <v>-121486755.89</v>
      </c>
      <c r="E148" s="409" t="n">
        <v>848453.54</v>
      </c>
      <c r="F148" s="409" t="n">
        <v>12158833.94</v>
      </c>
      <c r="G148" s="409" t="n">
        <v>-132797136.29</v>
      </c>
      <c r="K148" s="400"/>
    </row>
    <row r="149" customFormat="false" ht="12" hidden="false" customHeight="false" outlineLevel="0" collapsed="false">
      <c r="A149" s="407" t="n">
        <v>16941001</v>
      </c>
      <c r="B149" s="408" t="s">
        <v>223</v>
      </c>
      <c r="C149" s="408" t="s">
        <v>760</v>
      </c>
      <c r="D149" s="409" t="n">
        <v>-121486755.89</v>
      </c>
      <c r="E149" s="409" t="n">
        <v>848453.54</v>
      </c>
      <c r="F149" s="409" t="n">
        <v>12158833.94</v>
      </c>
      <c r="G149" s="409" t="n">
        <v>-132797136.29</v>
      </c>
      <c r="K149" s="400"/>
    </row>
    <row r="150" customFormat="false" ht="12" hidden="false" customHeight="false" outlineLevel="0" collapsed="false">
      <c r="A150" s="407" t="n">
        <v>1694100101</v>
      </c>
      <c r="B150" s="408" t="s">
        <v>888</v>
      </c>
      <c r="C150" s="408" t="s">
        <v>760</v>
      </c>
      <c r="D150" s="409" t="n">
        <v>-2230155.2</v>
      </c>
      <c r="E150" s="409" t="n">
        <v>0</v>
      </c>
      <c r="F150" s="409" t="n">
        <v>7501070.88</v>
      </c>
      <c r="G150" s="409" t="n">
        <v>-9731226.08</v>
      </c>
      <c r="K150" s="400"/>
    </row>
    <row r="151" customFormat="false" ht="12" hidden="false" customHeight="false" outlineLevel="0" collapsed="false">
      <c r="A151" s="407" t="n">
        <v>1694100102</v>
      </c>
      <c r="B151" s="408" t="s">
        <v>889</v>
      </c>
      <c r="C151" s="408" t="s">
        <v>760</v>
      </c>
      <c r="D151" s="409" t="n">
        <v>-4211507.09</v>
      </c>
      <c r="E151" s="409" t="n">
        <v>670962.96</v>
      </c>
      <c r="F151" s="409" t="n">
        <v>0</v>
      </c>
      <c r="G151" s="409" t="n">
        <v>-3540544.13</v>
      </c>
      <c r="K151" s="400"/>
    </row>
    <row r="152" customFormat="false" ht="12" hidden="false" customHeight="false" outlineLevel="0" collapsed="false">
      <c r="A152" s="407" t="n">
        <v>1694100103</v>
      </c>
      <c r="B152" s="408" t="s">
        <v>890</v>
      </c>
      <c r="C152" s="408" t="s">
        <v>760</v>
      </c>
      <c r="D152" s="409" t="n">
        <v>-13326815.32</v>
      </c>
      <c r="E152" s="409" t="n">
        <v>0</v>
      </c>
      <c r="F152" s="409" t="n">
        <v>2301121.55</v>
      </c>
      <c r="G152" s="409" t="n">
        <v>-15627936.87</v>
      </c>
      <c r="K152" s="400"/>
    </row>
    <row r="153" customFormat="false" ht="12" hidden="false" customHeight="false" outlineLevel="0" collapsed="false">
      <c r="A153" s="407" t="n">
        <v>1694100104</v>
      </c>
      <c r="B153" s="408" t="s">
        <v>891</v>
      </c>
      <c r="C153" s="408" t="s">
        <v>760</v>
      </c>
      <c r="D153" s="409" t="n">
        <v>-101482422.51</v>
      </c>
      <c r="E153" s="409" t="n">
        <v>0</v>
      </c>
      <c r="F153" s="409" t="n">
        <v>2356641.51</v>
      </c>
      <c r="G153" s="409" t="n">
        <v>-103839064.02</v>
      </c>
      <c r="K153" s="400"/>
    </row>
    <row r="154" customFormat="false" ht="12" hidden="false" customHeight="false" outlineLevel="0" collapsed="false">
      <c r="A154" s="407" t="n">
        <v>1694100105</v>
      </c>
      <c r="B154" s="408" t="s">
        <v>892</v>
      </c>
      <c r="C154" s="408" t="s">
        <v>760</v>
      </c>
      <c r="D154" s="409" t="n">
        <v>-235855.77</v>
      </c>
      <c r="E154" s="409" t="n">
        <v>177490.58</v>
      </c>
      <c r="F154" s="409" t="n">
        <v>0</v>
      </c>
      <c r="G154" s="409" t="n">
        <v>-58365.19</v>
      </c>
      <c r="K154" s="400"/>
    </row>
    <row r="155" customFormat="false" ht="12" hidden="false" customHeight="false" outlineLevel="0" collapsed="false">
      <c r="A155" s="407" t="n">
        <v>1698</v>
      </c>
      <c r="B155" s="408" t="s">
        <v>893</v>
      </c>
      <c r="C155" s="408" t="s">
        <v>760</v>
      </c>
      <c r="D155" s="409" t="n">
        <v>0</v>
      </c>
      <c r="E155" s="409" t="n">
        <v>0</v>
      </c>
      <c r="F155" s="409" t="n">
        <v>47213312</v>
      </c>
      <c r="G155" s="409" t="n">
        <v>-47213312</v>
      </c>
      <c r="K155" s="400"/>
    </row>
    <row r="156" customFormat="false" ht="12" hidden="false" customHeight="false" outlineLevel="0" collapsed="false">
      <c r="A156" s="407" t="n">
        <v>169895</v>
      </c>
      <c r="B156" s="408" t="s">
        <v>835</v>
      </c>
      <c r="C156" s="408" t="s">
        <v>760</v>
      </c>
      <c r="D156" s="409" t="n">
        <v>0</v>
      </c>
      <c r="E156" s="409" t="n">
        <v>0</v>
      </c>
      <c r="F156" s="409" t="n">
        <v>47213312</v>
      </c>
      <c r="G156" s="409" t="n">
        <v>-47213312</v>
      </c>
      <c r="K156" s="400"/>
    </row>
    <row r="157" customFormat="false" ht="12" hidden="false" customHeight="false" outlineLevel="0" collapsed="false">
      <c r="A157" s="407" t="n">
        <v>16989501</v>
      </c>
      <c r="B157" s="408" t="s">
        <v>878</v>
      </c>
      <c r="C157" s="408" t="s">
        <v>760</v>
      </c>
      <c r="D157" s="409" t="n">
        <v>0</v>
      </c>
      <c r="E157" s="409" t="n">
        <v>0</v>
      </c>
      <c r="F157" s="409" t="n">
        <v>47213312</v>
      </c>
      <c r="G157" s="409" t="n">
        <v>-47213312</v>
      </c>
      <c r="K157" s="400"/>
    </row>
    <row r="158" customFormat="false" ht="12" hidden="false" customHeight="false" outlineLevel="0" collapsed="false">
      <c r="A158" s="407" t="n">
        <v>1698950105</v>
      </c>
      <c r="B158" s="408" t="s">
        <v>894</v>
      </c>
      <c r="C158" s="408" t="s">
        <v>760</v>
      </c>
      <c r="D158" s="409" t="n">
        <v>0</v>
      </c>
      <c r="E158" s="409" t="n">
        <v>0</v>
      </c>
      <c r="F158" s="409" t="n">
        <v>47213312</v>
      </c>
      <c r="G158" s="409" t="n">
        <v>-47213312</v>
      </c>
      <c r="K158" s="400"/>
    </row>
    <row r="159" customFormat="false" ht="12" hidden="false" customHeight="false" outlineLevel="0" collapsed="false">
      <c r="A159" s="407" t="n">
        <v>18</v>
      </c>
      <c r="B159" s="408" t="s">
        <v>895</v>
      </c>
      <c r="C159" s="408" t="s">
        <v>760</v>
      </c>
      <c r="D159" s="409" t="n">
        <v>17862157109.92</v>
      </c>
      <c r="E159" s="409" t="n">
        <v>1050048088.06</v>
      </c>
      <c r="F159" s="409" t="n">
        <v>466189008.98</v>
      </c>
      <c r="G159" s="409" t="n">
        <v>18446016189</v>
      </c>
      <c r="K159" s="400"/>
    </row>
    <row r="160" customFormat="false" ht="12" hidden="false" customHeight="false" outlineLevel="0" collapsed="false">
      <c r="A160" s="407" t="n">
        <v>1801</v>
      </c>
      <c r="B160" s="408" t="s">
        <v>896</v>
      </c>
      <c r="C160" s="408" t="s">
        <v>760</v>
      </c>
      <c r="D160" s="409" t="n">
        <v>17164521393.35</v>
      </c>
      <c r="E160" s="409" t="n">
        <v>1008553650.06</v>
      </c>
      <c r="F160" s="409" t="n">
        <v>361324976.05</v>
      </c>
      <c r="G160" s="409" t="n">
        <v>17811750067.36</v>
      </c>
      <c r="K160" s="400"/>
    </row>
    <row r="161" customFormat="false" ht="12" hidden="false" customHeight="false" outlineLevel="0" collapsed="false">
      <c r="A161" s="407" t="n">
        <v>180102</v>
      </c>
      <c r="B161" s="408" t="s">
        <v>897</v>
      </c>
      <c r="C161" s="408" t="s">
        <v>760</v>
      </c>
      <c r="D161" s="409" t="n">
        <v>2770752092</v>
      </c>
      <c r="E161" s="409" t="n">
        <v>0</v>
      </c>
      <c r="F161" s="409" t="n">
        <v>0</v>
      </c>
      <c r="G161" s="409" t="n">
        <v>2770752092</v>
      </c>
      <c r="K161" s="400"/>
    </row>
    <row r="162" customFormat="false" ht="12" hidden="false" customHeight="false" outlineLevel="0" collapsed="false">
      <c r="A162" s="407" t="n">
        <v>18010201</v>
      </c>
      <c r="B162" s="408" t="s">
        <v>897</v>
      </c>
      <c r="C162" s="408" t="s">
        <v>760</v>
      </c>
      <c r="D162" s="409" t="n">
        <v>2770752092</v>
      </c>
      <c r="E162" s="409" t="n">
        <v>0</v>
      </c>
      <c r="F162" s="409" t="n">
        <v>0</v>
      </c>
      <c r="G162" s="409" t="n">
        <v>2770752092</v>
      </c>
      <c r="K162" s="400"/>
    </row>
    <row r="163" customFormat="false" ht="12" hidden="false" customHeight="false" outlineLevel="0" collapsed="false">
      <c r="A163" s="407" t="n">
        <v>1801020101</v>
      </c>
      <c r="B163" s="408" t="s">
        <v>897</v>
      </c>
      <c r="C163" s="408" t="s">
        <v>760</v>
      </c>
      <c r="D163" s="409" t="n">
        <v>2770752092</v>
      </c>
      <c r="E163" s="409" t="n">
        <v>0</v>
      </c>
      <c r="F163" s="409" t="n">
        <v>0</v>
      </c>
      <c r="G163" s="409" t="n">
        <v>2770752092</v>
      </c>
      <c r="K163" s="400"/>
    </row>
    <row r="164" customFormat="false" ht="12" hidden="false" customHeight="false" outlineLevel="0" collapsed="false">
      <c r="A164" s="407" t="n">
        <v>180104</v>
      </c>
      <c r="B164" s="408" t="s">
        <v>898</v>
      </c>
      <c r="C164" s="408" t="s">
        <v>760</v>
      </c>
      <c r="D164" s="409" t="n">
        <v>12254785415.4</v>
      </c>
      <c r="E164" s="409" t="n">
        <v>0</v>
      </c>
      <c r="F164" s="409" t="n">
        <v>0</v>
      </c>
      <c r="G164" s="409" t="n">
        <v>12254785415.4</v>
      </c>
      <c r="K164" s="400"/>
    </row>
    <row r="165" customFormat="false" ht="12" hidden="false" customHeight="false" outlineLevel="0" collapsed="false">
      <c r="A165" s="407" t="n">
        <v>18010401</v>
      </c>
      <c r="B165" s="408" t="s">
        <v>898</v>
      </c>
      <c r="C165" s="408" t="s">
        <v>760</v>
      </c>
      <c r="D165" s="409" t="n">
        <v>12254785415.4</v>
      </c>
      <c r="E165" s="409" t="n">
        <v>0</v>
      </c>
      <c r="F165" s="409" t="n">
        <v>0</v>
      </c>
      <c r="G165" s="409" t="n">
        <v>12254785415.4</v>
      </c>
      <c r="K165" s="400"/>
    </row>
    <row r="166" customFormat="false" ht="12" hidden="false" customHeight="false" outlineLevel="0" collapsed="false">
      <c r="A166" s="407" t="n">
        <v>1801040101</v>
      </c>
      <c r="B166" s="408" t="s">
        <v>898</v>
      </c>
      <c r="C166" s="408" t="s">
        <v>760</v>
      </c>
      <c r="D166" s="409" t="n">
        <v>12191901218.4</v>
      </c>
      <c r="E166" s="409" t="n">
        <v>0</v>
      </c>
      <c r="F166" s="409" t="n">
        <v>0</v>
      </c>
      <c r="G166" s="409" t="n">
        <v>12191901218.4</v>
      </c>
      <c r="K166" s="400"/>
    </row>
    <row r="167" customFormat="false" ht="12" hidden="false" customHeight="false" outlineLevel="0" collapsed="false">
      <c r="A167" s="407" t="n">
        <v>1801040102</v>
      </c>
      <c r="B167" s="408" t="s">
        <v>899</v>
      </c>
      <c r="C167" s="408" t="s">
        <v>760</v>
      </c>
      <c r="D167" s="409" t="n">
        <v>62884197</v>
      </c>
      <c r="E167" s="409" t="n">
        <v>0</v>
      </c>
      <c r="F167" s="409" t="n">
        <v>0</v>
      </c>
      <c r="G167" s="409" t="n">
        <v>62884197</v>
      </c>
      <c r="K167" s="400"/>
    </row>
    <row r="168" customFormat="false" ht="12" hidden="false" customHeight="false" outlineLevel="0" collapsed="false">
      <c r="A168" s="407" t="n">
        <v>180108</v>
      </c>
      <c r="B168" s="408" t="s">
        <v>900</v>
      </c>
      <c r="C168" s="408" t="s">
        <v>760</v>
      </c>
      <c r="D168" s="409" t="n">
        <v>32112000.91</v>
      </c>
      <c r="E168" s="409" t="n">
        <v>0</v>
      </c>
      <c r="F168" s="409" t="n">
        <v>0</v>
      </c>
      <c r="G168" s="409" t="n">
        <v>32112000.91</v>
      </c>
      <c r="K168" s="400"/>
    </row>
    <row r="169" customFormat="false" ht="12" hidden="false" customHeight="false" outlineLevel="0" collapsed="false">
      <c r="A169" s="407" t="n">
        <v>18010801</v>
      </c>
      <c r="B169" s="408" t="s">
        <v>900</v>
      </c>
      <c r="C169" s="408" t="s">
        <v>760</v>
      </c>
      <c r="D169" s="409" t="n">
        <v>32112000.91</v>
      </c>
      <c r="E169" s="409" t="n">
        <v>0</v>
      </c>
      <c r="F169" s="409" t="n">
        <v>0</v>
      </c>
      <c r="G169" s="409" t="n">
        <v>32112000.91</v>
      </c>
      <c r="K169" s="400"/>
    </row>
    <row r="170" customFormat="false" ht="12" hidden="false" customHeight="false" outlineLevel="0" collapsed="false">
      <c r="A170" s="407" t="n">
        <v>1801080101</v>
      </c>
      <c r="B170" s="408" t="s">
        <v>900</v>
      </c>
      <c r="C170" s="408" t="s">
        <v>760</v>
      </c>
      <c r="D170" s="409" t="n">
        <v>32112000.91</v>
      </c>
      <c r="E170" s="409" t="n">
        <v>0</v>
      </c>
      <c r="F170" s="409" t="n">
        <v>0</v>
      </c>
      <c r="G170" s="409" t="n">
        <v>32112000.91</v>
      </c>
      <c r="K170" s="400"/>
    </row>
    <row r="171" customFormat="false" ht="12" hidden="false" customHeight="false" outlineLevel="0" collapsed="false">
      <c r="A171" s="407" t="n">
        <v>180120</v>
      </c>
      <c r="B171" s="408" t="s">
        <v>901</v>
      </c>
      <c r="C171" s="408" t="s">
        <v>760</v>
      </c>
      <c r="D171" s="409" t="n">
        <v>0</v>
      </c>
      <c r="E171" s="409" t="n">
        <v>27746300</v>
      </c>
      <c r="F171" s="409" t="n">
        <v>27746300</v>
      </c>
      <c r="G171" s="409" t="n">
        <v>0</v>
      </c>
      <c r="K171" s="400"/>
    </row>
    <row r="172" customFormat="false" ht="12" hidden="false" customHeight="false" outlineLevel="0" collapsed="false">
      <c r="A172" s="407" t="n">
        <v>18012001</v>
      </c>
      <c r="B172" s="408" t="s">
        <v>901</v>
      </c>
      <c r="C172" s="408" t="s">
        <v>760</v>
      </c>
      <c r="D172" s="409" t="n">
        <v>0</v>
      </c>
      <c r="E172" s="409" t="n">
        <v>27746300</v>
      </c>
      <c r="F172" s="409" t="n">
        <v>27746300</v>
      </c>
      <c r="G172" s="409" t="n">
        <v>0</v>
      </c>
      <c r="K172" s="400"/>
    </row>
    <row r="173" customFormat="false" ht="12" hidden="false" customHeight="false" outlineLevel="0" collapsed="false">
      <c r="A173" s="407" t="n">
        <v>1801200102</v>
      </c>
      <c r="B173" s="408" t="s">
        <v>902</v>
      </c>
      <c r="C173" s="408" t="s">
        <v>760</v>
      </c>
      <c r="D173" s="409" t="n">
        <v>0</v>
      </c>
      <c r="E173" s="409" t="n">
        <v>27746300</v>
      </c>
      <c r="F173" s="409" t="n">
        <v>27746300</v>
      </c>
      <c r="G173" s="409" t="n">
        <v>0</v>
      </c>
      <c r="K173" s="400"/>
    </row>
    <row r="174" customFormat="false" ht="12" hidden="false" customHeight="false" outlineLevel="0" collapsed="false">
      <c r="A174" s="407" t="n">
        <v>180122</v>
      </c>
      <c r="B174" s="408" t="s">
        <v>903</v>
      </c>
      <c r="C174" s="408" t="s">
        <v>760</v>
      </c>
      <c r="D174" s="409" t="n">
        <v>2319838718</v>
      </c>
      <c r="E174" s="409" t="n">
        <v>0</v>
      </c>
      <c r="F174" s="409" t="n">
        <v>0</v>
      </c>
      <c r="G174" s="409" t="n">
        <v>2319838718</v>
      </c>
      <c r="K174" s="400"/>
    </row>
    <row r="175" customFormat="false" ht="12" hidden="false" customHeight="false" outlineLevel="0" collapsed="false">
      <c r="A175" s="407" t="n">
        <v>18012201</v>
      </c>
      <c r="B175" s="408" t="s">
        <v>903</v>
      </c>
      <c r="C175" s="408" t="s">
        <v>760</v>
      </c>
      <c r="D175" s="409" t="n">
        <v>2319838718</v>
      </c>
      <c r="E175" s="409" t="n">
        <v>0</v>
      </c>
      <c r="F175" s="409" t="n">
        <v>0</v>
      </c>
      <c r="G175" s="409" t="n">
        <v>2319838718</v>
      </c>
      <c r="K175" s="400"/>
    </row>
    <row r="176" customFormat="false" ht="12" hidden="false" customHeight="false" outlineLevel="0" collapsed="false">
      <c r="A176" s="407" t="n">
        <v>1801220101</v>
      </c>
      <c r="B176" s="408" t="s">
        <v>903</v>
      </c>
      <c r="C176" s="408" t="s">
        <v>760</v>
      </c>
      <c r="D176" s="409" t="n">
        <v>2319838718</v>
      </c>
      <c r="E176" s="409" t="n">
        <v>0</v>
      </c>
      <c r="F176" s="409" t="n">
        <v>0</v>
      </c>
      <c r="G176" s="409" t="n">
        <v>2319838718</v>
      </c>
      <c r="K176" s="400"/>
    </row>
    <row r="177" customFormat="false" ht="12" hidden="false" customHeight="false" outlineLevel="0" collapsed="false">
      <c r="A177" s="407" t="n">
        <v>180124</v>
      </c>
      <c r="B177" s="408" t="s">
        <v>904</v>
      </c>
      <c r="C177" s="408" t="s">
        <v>760</v>
      </c>
      <c r="D177" s="409" t="n">
        <v>4535939565.29</v>
      </c>
      <c r="E177" s="409" t="n">
        <v>0</v>
      </c>
      <c r="F177" s="409" t="n">
        <v>0</v>
      </c>
      <c r="G177" s="409" t="n">
        <v>4535939565.29</v>
      </c>
      <c r="K177" s="400"/>
    </row>
    <row r="178" customFormat="false" ht="12" hidden="false" customHeight="false" outlineLevel="0" collapsed="false">
      <c r="A178" s="407" t="n">
        <v>18012401</v>
      </c>
      <c r="B178" s="408" t="s">
        <v>904</v>
      </c>
      <c r="C178" s="408" t="s">
        <v>760</v>
      </c>
      <c r="D178" s="409" t="n">
        <v>4535939565.29</v>
      </c>
      <c r="E178" s="409" t="n">
        <v>0</v>
      </c>
      <c r="F178" s="409" t="n">
        <v>0</v>
      </c>
      <c r="G178" s="409" t="n">
        <v>4535939565.29</v>
      </c>
      <c r="K178" s="400"/>
    </row>
    <row r="179" customFormat="false" ht="12" hidden="false" customHeight="false" outlineLevel="0" collapsed="false">
      <c r="A179" s="407" t="n">
        <v>1801240101</v>
      </c>
      <c r="B179" s="408" t="s">
        <v>904</v>
      </c>
      <c r="C179" s="408" t="s">
        <v>760</v>
      </c>
      <c r="D179" s="409" t="n">
        <v>4535939565.29</v>
      </c>
      <c r="E179" s="409" t="n">
        <v>0</v>
      </c>
      <c r="F179" s="409" t="n">
        <v>0</v>
      </c>
      <c r="G179" s="409" t="n">
        <v>4535939565.29</v>
      </c>
      <c r="K179" s="400"/>
    </row>
    <row r="180" customFormat="false" ht="12" hidden="false" customHeight="false" outlineLevel="0" collapsed="false">
      <c r="A180" s="407" t="n">
        <v>180126</v>
      </c>
      <c r="B180" s="408" t="s">
        <v>905</v>
      </c>
      <c r="C180" s="408" t="s">
        <v>760</v>
      </c>
      <c r="D180" s="409" t="n">
        <v>6025340</v>
      </c>
      <c r="E180" s="409" t="n">
        <v>27746300</v>
      </c>
      <c r="F180" s="409" t="n">
        <v>0</v>
      </c>
      <c r="G180" s="409" t="n">
        <v>33771640</v>
      </c>
      <c r="K180" s="400"/>
    </row>
    <row r="181" customFormat="false" ht="12" hidden="false" customHeight="false" outlineLevel="0" collapsed="false">
      <c r="A181" s="407" t="n">
        <v>18012601</v>
      </c>
      <c r="B181" s="408" t="s">
        <v>905</v>
      </c>
      <c r="C181" s="408" t="s">
        <v>760</v>
      </c>
      <c r="D181" s="409" t="n">
        <v>6025340</v>
      </c>
      <c r="E181" s="409" t="n">
        <v>27746300</v>
      </c>
      <c r="F181" s="409" t="n">
        <v>0</v>
      </c>
      <c r="G181" s="409" t="n">
        <v>33771640</v>
      </c>
      <c r="K181" s="400"/>
    </row>
    <row r="182" customFormat="false" ht="12" hidden="false" customHeight="false" outlineLevel="0" collapsed="false">
      <c r="A182" s="407" t="n">
        <v>1801260102</v>
      </c>
      <c r="B182" s="408" t="s">
        <v>906</v>
      </c>
      <c r="C182" s="408" t="s">
        <v>760</v>
      </c>
      <c r="D182" s="409" t="n">
        <v>6025340</v>
      </c>
      <c r="E182" s="409" t="n">
        <v>27746300</v>
      </c>
      <c r="F182" s="409" t="n">
        <v>0</v>
      </c>
      <c r="G182" s="409" t="n">
        <v>33771640</v>
      </c>
      <c r="K182" s="400"/>
    </row>
    <row r="183" customFormat="false" ht="12" hidden="false" customHeight="false" outlineLevel="0" collapsed="false">
      <c r="A183" s="407" t="n">
        <v>180128</v>
      </c>
      <c r="B183" s="408" t="s">
        <v>907</v>
      </c>
      <c r="C183" s="408" t="s">
        <v>760</v>
      </c>
      <c r="D183" s="409" t="n">
        <v>678195.84</v>
      </c>
      <c r="E183" s="409" t="n">
        <v>56673.74</v>
      </c>
      <c r="F183" s="409" t="n">
        <v>22669.5</v>
      </c>
      <c r="G183" s="409" t="n">
        <v>712200.08</v>
      </c>
      <c r="K183" s="400"/>
    </row>
    <row r="184" customFormat="false" ht="12" hidden="false" customHeight="false" outlineLevel="0" collapsed="false">
      <c r="A184" s="407" t="n">
        <v>18012805</v>
      </c>
      <c r="B184" s="408" t="s">
        <v>907</v>
      </c>
      <c r="C184" s="408" t="s">
        <v>760</v>
      </c>
      <c r="D184" s="409" t="n">
        <v>678195.84</v>
      </c>
      <c r="E184" s="409" t="n">
        <v>56673.74</v>
      </c>
      <c r="F184" s="409" t="n">
        <v>22669.5</v>
      </c>
      <c r="G184" s="409" t="n">
        <v>712200.08</v>
      </c>
      <c r="K184" s="400"/>
    </row>
    <row r="185" customFormat="false" ht="12" hidden="false" customHeight="false" outlineLevel="0" collapsed="false">
      <c r="A185" s="407" t="n">
        <v>1801280501</v>
      </c>
      <c r="B185" s="408" t="s">
        <v>907</v>
      </c>
      <c r="C185" s="408" t="s">
        <v>760</v>
      </c>
      <c r="D185" s="409" t="n">
        <v>361198098.7</v>
      </c>
      <c r="E185" s="409" t="n">
        <v>56673.74</v>
      </c>
      <c r="F185" s="409" t="n">
        <v>11334.75</v>
      </c>
      <c r="G185" s="409" t="n">
        <v>361243437.69</v>
      </c>
      <c r="K185" s="400"/>
    </row>
    <row r="186" customFormat="false" ht="12" hidden="false" customHeight="false" outlineLevel="0" collapsed="false">
      <c r="A186" s="407" t="n">
        <v>180128050108</v>
      </c>
      <c r="B186" s="408" t="s">
        <v>781</v>
      </c>
      <c r="C186" s="408" t="s">
        <v>760</v>
      </c>
      <c r="D186" s="409" t="n">
        <v>282498762.35</v>
      </c>
      <c r="E186" s="409" t="n">
        <v>0</v>
      </c>
      <c r="F186" s="409" t="n">
        <v>0</v>
      </c>
      <c r="G186" s="409" t="n">
        <v>282498762.35</v>
      </c>
      <c r="K186" s="400"/>
    </row>
    <row r="187" customFormat="false" ht="12" hidden="false" customHeight="false" outlineLevel="0" collapsed="false">
      <c r="A187" s="407" t="n">
        <v>180128050115</v>
      </c>
      <c r="B187" s="408" t="s">
        <v>803</v>
      </c>
      <c r="C187" s="408" t="s">
        <v>760</v>
      </c>
      <c r="D187" s="409" t="n">
        <v>76211139.06</v>
      </c>
      <c r="E187" s="409" t="n">
        <v>0</v>
      </c>
      <c r="F187" s="409" t="n">
        <v>0</v>
      </c>
      <c r="G187" s="409" t="n">
        <v>76211139.06</v>
      </c>
      <c r="K187" s="400"/>
    </row>
    <row r="188" customFormat="false" ht="12" hidden="false" customHeight="false" outlineLevel="0" collapsed="false">
      <c r="A188" s="407" t="n">
        <v>180128050118</v>
      </c>
      <c r="B188" s="408" t="s">
        <v>908</v>
      </c>
      <c r="C188" s="408" t="s">
        <v>760</v>
      </c>
      <c r="D188" s="409" t="n">
        <v>1314831.01</v>
      </c>
      <c r="E188" s="409" t="n">
        <v>56673.74</v>
      </c>
      <c r="F188" s="409" t="n">
        <v>11334.75</v>
      </c>
      <c r="G188" s="409" t="n">
        <v>1360170</v>
      </c>
      <c r="K188" s="400"/>
    </row>
    <row r="189" customFormat="false" ht="12" hidden="false" customHeight="false" outlineLevel="0" collapsed="false">
      <c r="A189" s="407" t="n">
        <v>180128050122</v>
      </c>
      <c r="B189" s="408" t="s">
        <v>808</v>
      </c>
      <c r="C189" s="408" t="s">
        <v>760</v>
      </c>
      <c r="D189" s="409" t="n">
        <v>1173366.28</v>
      </c>
      <c r="E189" s="409" t="n">
        <v>0</v>
      </c>
      <c r="F189" s="409" t="n">
        <v>0</v>
      </c>
      <c r="G189" s="409" t="n">
        <v>1173366.28</v>
      </c>
      <c r="K189" s="400"/>
    </row>
    <row r="190" customFormat="false" ht="12" hidden="false" customHeight="false" outlineLevel="0" collapsed="false">
      <c r="A190" s="407" t="n">
        <v>1801280502</v>
      </c>
      <c r="B190" s="408" t="s">
        <v>909</v>
      </c>
      <c r="C190" s="408" t="s">
        <v>760</v>
      </c>
      <c r="D190" s="409" t="n">
        <v>-360519902.86</v>
      </c>
      <c r="E190" s="409" t="n">
        <v>0</v>
      </c>
      <c r="F190" s="409" t="n">
        <v>11334.75</v>
      </c>
      <c r="G190" s="409" t="n">
        <v>-360531237.61</v>
      </c>
      <c r="K190" s="400"/>
    </row>
    <row r="191" customFormat="false" ht="12" hidden="false" customHeight="false" outlineLevel="0" collapsed="false">
      <c r="A191" s="407" t="n">
        <v>180128050208</v>
      </c>
      <c r="B191" s="408" t="s">
        <v>781</v>
      </c>
      <c r="C191" s="408" t="s">
        <v>760</v>
      </c>
      <c r="D191" s="409" t="n">
        <v>-282498762.35</v>
      </c>
      <c r="E191" s="409" t="n">
        <v>0</v>
      </c>
      <c r="F191" s="409" t="n">
        <v>0</v>
      </c>
      <c r="G191" s="409" t="n">
        <v>-282498762.35</v>
      </c>
      <c r="K191" s="400"/>
    </row>
    <row r="192" customFormat="false" ht="12" hidden="false" customHeight="false" outlineLevel="0" collapsed="false">
      <c r="A192" s="407" t="n">
        <v>180128050215</v>
      </c>
      <c r="B192" s="408" t="s">
        <v>803</v>
      </c>
      <c r="C192" s="408" t="s">
        <v>760</v>
      </c>
      <c r="D192" s="409" t="n">
        <v>-76211139.06</v>
      </c>
      <c r="E192" s="409" t="n">
        <v>0</v>
      </c>
      <c r="F192" s="409" t="n">
        <v>0</v>
      </c>
      <c r="G192" s="409" t="n">
        <v>-76211139.06</v>
      </c>
      <c r="K192" s="400"/>
    </row>
    <row r="193" customFormat="false" ht="12" hidden="false" customHeight="false" outlineLevel="0" collapsed="false">
      <c r="A193" s="407" t="n">
        <v>180128050218</v>
      </c>
      <c r="B193" s="408" t="s">
        <v>908</v>
      </c>
      <c r="C193" s="408" t="s">
        <v>760</v>
      </c>
      <c r="D193" s="409" t="n">
        <v>-636635.22</v>
      </c>
      <c r="E193" s="409" t="n">
        <v>0</v>
      </c>
      <c r="F193" s="409" t="n">
        <v>11334.75</v>
      </c>
      <c r="G193" s="409" t="n">
        <v>-647969.97</v>
      </c>
      <c r="K193" s="400"/>
    </row>
    <row r="194" customFormat="false" ht="12" hidden="false" customHeight="false" outlineLevel="0" collapsed="false">
      <c r="A194" s="407" t="n">
        <v>180128050222</v>
      </c>
      <c r="B194" s="408" t="s">
        <v>808</v>
      </c>
      <c r="C194" s="408" t="s">
        <v>760</v>
      </c>
      <c r="D194" s="409" t="n">
        <v>-1173366.23</v>
      </c>
      <c r="E194" s="409" t="n">
        <v>0</v>
      </c>
      <c r="F194" s="409" t="n">
        <v>0</v>
      </c>
      <c r="G194" s="409" t="n">
        <v>-1173366.23</v>
      </c>
      <c r="K194" s="400"/>
    </row>
    <row r="195" customFormat="false" ht="12" hidden="false" customHeight="false" outlineLevel="0" collapsed="false">
      <c r="A195" s="407" t="n">
        <v>180160</v>
      </c>
      <c r="B195" s="408" t="s">
        <v>910</v>
      </c>
      <c r="C195" s="408" t="s">
        <v>760</v>
      </c>
      <c r="D195" s="409" t="n">
        <v>6634240318.07</v>
      </c>
      <c r="E195" s="409" t="n">
        <v>953004376.32</v>
      </c>
      <c r="F195" s="409" t="n">
        <v>0</v>
      </c>
      <c r="G195" s="409" t="n">
        <v>7587244694.39</v>
      </c>
      <c r="K195" s="400"/>
    </row>
    <row r="196" customFormat="false" ht="12" hidden="false" customHeight="false" outlineLevel="0" collapsed="false">
      <c r="A196" s="407" t="n">
        <v>18016001</v>
      </c>
      <c r="B196" s="408" t="s">
        <v>898</v>
      </c>
      <c r="C196" s="408" t="s">
        <v>760</v>
      </c>
      <c r="D196" s="409" t="n">
        <v>6531666591.34</v>
      </c>
      <c r="E196" s="409" t="n">
        <v>910592343.49</v>
      </c>
      <c r="F196" s="409" t="n">
        <v>0</v>
      </c>
      <c r="G196" s="409" t="n">
        <v>7442258934.83</v>
      </c>
      <c r="K196" s="400"/>
    </row>
    <row r="197" customFormat="false" ht="12" hidden="false" customHeight="false" outlineLevel="0" collapsed="false">
      <c r="A197" s="407" t="n">
        <v>18016002</v>
      </c>
      <c r="B197" s="408" t="s">
        <v>911</v>
      </c>
      <c r="C197" s="408" t="s">
        <v>760</v>
      </c>
      <c r="D197" s="409" t="n">
        <v>102573726.73</v>
      </c>
      <c r="E197" s="409" t="n">
        <v>42412032.83</v>
      </c>
      <c r="F197" s="409" t="n">
        <v>0</v>
      </c>
      <c r="G197" s="409" t="n">
        <v>144985759.56</v>
      </c>
      <c r="K197" s="400"/>
    </row>
    <row r="198" customFormat="false" ht="12" hidden="false" customHeight="false" outlineLevel="0" collapsed="false">
      <c r="A198" s="407" t="n">
        <v>180162</v>
      </c>
      <c r="B198" s="408" t="s">
        <v>912</v>
      </c>
      <c r="C198" s="408" t="s">
        <v>760</v>
      </c>
      <c r="D198" s="409" t="n">
        <v>-11389850252.16</v>
      </c>
      <c r="E198" s="409" t="n">
        <v>0</v>
      </c>
      <c r="F198" s="409" t="n">
        <v>333556006.55</v>
      </c>
      <c r="G198" s="409" t="n">
        <v>-11723406258.71</v>
      </c>
      <c r="K198" s="400"/>
    </row>
    <row r="199" customFormat="false" ht="12" hidden="false" customHeight="false" outlineLevel="0" collapsed="false">
      <c r="A199" s="407" t="n">
        <v>18016205</v>
      </c>
      <c r="B199" s="408" t="s">
        <v>898</v>
      </c>
      <c r="C199" s="408" t="s">
        <v>760</v>
      </c>
      <c r="D199" s="409" t="n">
        <v>-5653283999.83</v>
      </c>
      <c r="E199" s="409" t="n">
        <v>0</v>
      </c>
      <c r="F199" s="409" t="n">
        <v>284633937.4</v>
      </c>
      <c r="G199" s="409" t="n">
        <v>-5937917937.23</v>
      </c>
      <c r="K199" s="400"/>
    </row>
    <row r="200" customFormat="false" ht="12" hidden="false" customHeight="false" outlineLevel="0" collapsed="false">
      <c r="A200" s="407" t="n">
        <v>1801620501</v>
      </c>
      <c r="B200" s="408" t="s">
        <v>898</v>
      </c>
      <c r="C200" s="408" t="s">
        <v>760</v>
      </c>
      <c r="D200" s="409" t="n">
        <v>-5653283999.83</v>
      </c>
      <c r="E200" s="409" t="n">
        <v>0</v>
      </c>
      <c r="F200" s="409" t="n">
        <v>284633937.4</v>
      </c>
      <c r="G200" s="409" t="n">
        <v>-5937917937.23</v>
      </c>
      <c r="K200" s="400"/>
    </row>
    <row r="201" customFormat="false" ht="12" hidden="false" customHeight="false" outlineLevel="0" collapsed="false">
      <c r="A201" s="407" t="n">
        <v>18016210</v>
      </c>
      <c r="B201" s="408" t="s">
        <v>903</v>
      </c>
      <c r="C201" s="408" t="s">
        <v>760</v>
      </c>
      <c r="D201" s="409" t="n">
        <v>-2134697486.74</v>
      </c>
      <c r="E201" s="409" t="n">
        <v>0</v>
      </c>
      <c r="F201" s="409" t="n">
        <v>15244727.69</v>
      </c>
      <c r="G201" s="409" t="n">
        <v>-2149942214.43</v>
      </c>
      <c r="K201" s="400"/>
    </row>
    <row r="202" customFormat="false" ht="12" hidden="false" customHeight="false" outlineLevel="0" collapsed="false">
      <c r="A202" s="407" t="n">
        <v>1801621001</v>
      </c>
      <c r="B202" s="408" t="s">
        <v>903</v>
      </c>
      <c r="C202" s="408" t="s">
        <v>760</v>
      </c>
      <c r="D202" s="409" t="n">
        <v>-2134697486.74</v>
      </c>
      <c r="E202" s="409" t="n">
        <v>0</v>
      </c>
      <c r="F202" s="409" t="n">
        <v>15244727.69</v>
      </c>
      <c r="G202" s="409" t="n">
        <v>-2149942214.43</v>
      </c>
      <c r="K202" s="400"/>
    </row>
    <row r="203" customFormat="false" ht="12" hidden="false" customHeight="false" outlineLevel="0" collapsed="false">
      <c r="A203" s="407" t="n">
        <v>18016215</v>
      </c>
      <c r="B203" s="408" t="s">
        <v>913</v>
      </c>
      <c r="C203" s="408" t="s">
        <v>760</v>
      </c>
      <c r="D203" s="409" t="n">
        <v>-3568480274.78</v>
      </c>
      <c r="E203" s="409" t="n">
        <v>0</v>
      </c>
      <c r="F203" s="409" t="n">
        <v>15788353.01</v>
      </c>
      <c r="G203" s="409" t="n">
        <v>-3584268627.79</v>
      </c>
      <c r="K203" s="400"/>
    </row>
    <row r="204" customFormat="false" ht="12" hidden="false" customHeight="false" outlineLevel="0" collapsed="false">
      <c r="A204" s="407" t="n">
        <v>1801621501</v>
      </c>
      <c r="B204" s="408" t="s">
        <v>913</v>
      </c>
      <c r="C204" s="408" t="s">
        <v>760</v>
      </c>
      <c r="D204" s="409" t="n">
        <v>-3568480274.78</v>
      </c>
      <c r="E204" s="409" t="n">
        <v>0</v>
      </c>
      <c r="F204" s="409" t="n">
        <v>15788353.01</v>
      </c>
      <c r="G204" s="409" t="n">
        <v>-3584268627.79</v>
      </c>
      <c r="K204" s="400"/>
    </row>
    <row r="205" customFormat="false" ht="12" hidden="false" customHeight="false" outlineLevel="0" collapsed="false">
      <c r="A205" s="407" t="n">
        <v>18016235</v>
      </c>
      <c r="B205" s="408" t="s">
        <v>900</v>
      </c>
      <c r="C205" s="408" t="s">
        <v>760</v>
      </c>
      <c r="D205" s="409" t="n">
        <v>-31882155.78</v>
      </c>
      <c r="E205" s="409" t="n">
        <v>0</v>
      </c>
      <c r="F205" s="409" t="n">
        <v>10322604.69</v>
      </c>
      <c r="G205" s="409" t="n">
        <v>-42204760.47</v>
      </c>
      <c r="K205" s="400"/>
    </row>
    <row r="206" customFormat="false" ht="12" hidden="false" customHeight="false" outlineLevel="0" collapsed="false">
      <c r="A206" s="407" t="n">
        <v>1801623501</v>
      </c>
      <c r="B206" s="408" t="s">
        <v>900</v>
      </c>
      <c r="C206" s="408" t="s">
        <v>760</v>
      </c>
      <c r="D206" s="409" t="n">
        <v>-31882155.78</v>
      </c>
      <c r="E206" s="409" t="n">
        <v>0</v>
      </c>
      <c r="F206" s="409" t="n">
        <v>10322604.69</v>
      </c>
      <c r="G206" s="409" t="n">
        <v>-42204760.47</v>
      </c>
      <c r="K206" s="400"/>
    </row>
    <row r="207" customFormat="false" ht="12" hidden="false" customHeight="false" outlineLevel="0" collapsed="false">
      <c r="A207" s="407" t="n">
        <v>18016240</v>
      </c>
      <c r="B207" s="408" t="s">
        <v>906</v>
      </c>
      <c r="C207" s="408" t="s">
        <v>760</v>
      </c>
      <c r="D207" s="409" t="n">
        <v>-1506335.03</v>
      </c>
      <c r="E207" s="409" t="n">
        <v>0</v>
      </c>
      <c r="F207" s="409" t="n">
        <v>7566383.76</v>
      </c>
      <c r="G207" s="409" t="n">
        <v>-9072718.79</v>
      </c>
      <c r="K207" s="400"/>
    </row>
    <row r="208" customFormat="false" ht="12" hidden="false" customHeight="false" outlineLevel="0" collapsed="false">
      <c r="A208" s="407" t="n">
        <v>1801624001</v>
      </c>
      <c r="B208" s="408" t="s">
        <v>906</v>
      </c>
      <c r="C208" s="408" t="s">
        <v>760</v>
      </c>
      <c r="D208" s="409" t="n">
        <v>-1506335.03</v>
      </c>
      <c r="E208" s="409" t="n">
        <v>0</v>
      </c>
      <c r="F208" s="409" t="n">
        <v>7566383.76</v>
      </c>
      <c r="G208" s="409" t="n">
        <v>-9072718.79</v>
      </c>
      <c r="K208" s="400"/>
    </row>
    <row r="209" customFormat="false" ht="12" hidden="false" customHeight="false" outlineLevel="0" collapsed="false">
      <c r="A209" s="407" t="n">
        <v>1802</v>
      </c>
      <c r="B209" s="408" t="s">
        <v>914</v>
      </c>
      <c r="C209" s="408" t="s">
        <v>760</v>
      </c>
      <c r="D209" s="409" t="n">
        <v>697635716.57</v>
      </c>
      <c r="E209" s="409" t="n">
        <v>41494438</v>
      </c>
      <c r="F209" s="409" t="n">
        <v>104864032.93</v>
      </c>
      <c r="G209" s="409" t="n">
        <v>634266121.64</v>
      </c>
      <c r="K209" s="400"/>
    </row>
    <row r="210" customFormat="false" ht="12" hidden="false" customHeight="false" outlineLevel="0" collapsed="false">
      <c r="A210" s="407" t="n">
        <v>180201</v>
      </c>
      <c r="B210" s="408" t="s">
        <v>914</v>
      </c>
      <c r="C210" s="408" t="s">
        <v>760</v>
      </c>
      <c r="D210" s="409" t="n">
        <v>697635716.57</v>
      </c>
      <c r="E210" s="409" t="n">
        <v>41494438</v>
      </c>
      <c r="F210" s="409" t="n">
        <v>104864032.93</v>
      </c>
      <c r="G210" s="409" t="n">
        <v>634266121.64</v>
      </c>
      <c r="K210" s="400"/>
    </row>
    <row r="211" customFormat="false" ht="12" hidden="false" customHeight="false" outlineLevel="0" collapsed="false">
      <c r="A211" s="407" t="n">
        <v>18020101</v>
      </c>
      <c r="B211" s="408" t="s">
        <v>915</v>
      </c>
      <c r="C211" s="408" t="s">
        <v>760</v>
      </c>
      <c r="D211" s="409" t="n">
        <v>520690716.57</v>
      </c>
      <c r="E211" s="409" t="n">
        <v>41494438</v>
      </c>
      <c r="F211" s="409" t="n">
        <v>100749032.93</v>
      </c>
      <c r="G211" s="409" t="n">
        <v>461436121.64</v>
      </c>
      <c r="K211" s="400"/>
    </row>
    <row r="212" customFormat="false" ht="12" hidden="false" customHeight="false" outlineLevel="0" collapsed="false">
      <c r="A212" s="407" t="n">
        <v>18020102</v>
      </c>
      <c r="B212" s="408" t="s">
        <v>916</v>
      </c>
      <c r="C212" s="408" t="s">
        <v>760</v>
      </c>
      <c r="D212" s="409" t="n">
        <v>176945000</v>
      </c>
      <c r="E212" s="409" t="n">
        <v>0</v>
      </c>
      <c r="F212" s="409" t="n">
        <v>4115000</v>
      </c>
      <c r="G212" s="409" t="n">
        <v>172830000</v>
      </c>
      <c r="K212" s="400"/>
    </row>
    <row r="213" customFormat="false" ht="12" hidden="false" customHeight="false" outlineLevel="0" collapsed="false">
      <c r="A213" s="407" t="n">
        <v>19</v>
      </c>
      <c r="B213" s="408" t="s">
        <v>917</v>
      </c>
      <c r="C213" s="408" t="s">
        <v>760</v>
      </c>
      <c r="D213" s="409" t="n">
        <v>4517685423.28</v>
      </c>
      <c r="E213" s="409" t="n">
        <v>1417867131.94</v>
      </c>
      <c r="F213" s="409" t="n">
        <v>1045719524.5</v>
      </c>
      <c r="G213" s="409" t="n">
        <v>4889833030.72</v>
      </c>
      <c r="K213" s="400"/>
    </row>
    <row r="214" customFormat="false" ht="12" hidden="false" customHeight="false" outlineLevel="0" collapsed="false">
      <c r="A214" s="407" t="n">
        <v>1910</v>
      </c>
      <c r="B214" s="408" t="s">
        <v>155</v>
      </c>
      <c r="C214" s="408" t="s">
        <v>760</v>
      </c>
      <c r="D214" s="409" t="n">
        <v>1157165386</v>
      </c>
      <c r="E214" s="409" t="n">
        <v>83417250.59</v>
      </c>
      <c r="F214" s="409" t="n">
        <v>0</v>
      </c>
      <c r="G214" s="409" t="n">
        <v>1240582636.59</v>
      </c>
      <c r="K214" s="400"/>
    </row>
    <row r="215" customFormat="false" ht="12" hidden="false" customHeight="false" outlineLevel="0" collapsed="false">
      <c r="A215" s="407" t="n">
        <v>191005</v>
      </c>
      <c r="B215" s="408" t="s">
        <v>918</v>
      </c>
      <c r="C215" s="408" t="s">
        <v>760</v>
      </c>
      <c r="D215" s="409" t="n">
        <v>1157165386</v>
      </c>
      <c r="E215" s="409" t="n">
        <v>83417250.59</v>
      </c>
      <c r="F215" s="409" t="n">
        <v>0</v>
      </c>
      <c r="G215" s="409" t="n">
        <v>1240582636.59</v>
      </c>
      <c r="K215" s="400"/>
    </row>
    <row r="216" customFormat="false" ht="12" hidden="false" customHeight="false" outlineLevel="0" collapsed="false">
      <c r="A216" s="407" t="n">
        <v>19100501</v>
      </c>
      <c r="B216" s="408" t="s">
        <v>918</v>
      </c>
      <c r="C216" s="408" t="s">
        <v>760</v>
      </c>
      <c r="D216" s="409" t="n">
        <v>1157165386</v>
      </c>
      <c r="E216" s="409" t="n">
        <v>83320583.78</v>
      </c>
      <c r="F216" s="409" t="n">
        <v>0</v>
      </c>
      <c r="G216" s="409" t="n">
        <v>1240485969.78</v>
      </c>
      <c r="K216" s="400"/>
    </row>
    <row r="217" customFormat="false" ht="12" hidden="false" customHeight="false" outlineLevel="0" collapsed="false">
      <c r="A217" s="407" t="n">
        <v>19100502</v>
      </c>
      <c r="B217" s="408" t="s">
        <v>919</v>
      </c>
      <c r="C217" s="408" t="s">
        <v>760</v>
      </c>
      <c r="D217" s="409" t="n">
        <v>0</v>
      </c>
      <c r="E217" s="409" t="n">
        <v>96666.81</v>
      </c>
      <c r="F217" s="409" t="n">
        <v>0</v>
      </c>
      <c r="G217" s="409" t="n">
        <v>96666.81</v>
      </c>
      <c r="K217" s="400"/>
    </row>
    <row r="218" customFormat="false" ht="12" hidden="false" customHeight="false" outlineLevel="0" collapsed="false">
      <c r="A218" s="407" t="n">
        <v>1911</v>
      </c>
      <c r="B218" s="408" t="s">
        <v>920</v>
      </c>
      <c r="C218" s="408" t="s">
        <v>760</v>
      </c>
      <c r="D218" s="409" t="n">
        <v>2823793871.25</v>
      </c>
      <c r="E218" s="409" t="n">
        <v>970457934.06</v>
      </c>
      <c r="F218" s="409" t="n">
        <v>919593058.26</v>
      </c>
      <c r="G218" s="409" t="n">
        <v>2874658747.05</v>
      </c>
      <c r="K218" s="400"/>
    </row>
    <row r="219" customFormat="false" ht="12" hidden="false" customHeight="false" outlineLevel="0" collapsed="false">
      <c r="A219" s="407" t="n">
        <v>191130</v>
      </c>
      <c r="B219" s="408" t="s">
        <v>921</v>
      </c>
      <c r="C219" s="408" t="s">
        <v>760</v>
      </c>
      <c r="D219" s="409" t="n">
        <v>4220233380.44</v>
      </c>
      <c r="E219" s="409" t="n">
        <v>772604386.95</v>
      </c>
      <c r="F219" s="409" t="n">
        <v>547818386.95</v>
      </c>
      <c r="G219" s="409" t="n">
        <v>4445019380.44</v>
      </c>
      <c r="K219" s="400"/>
    </row>
    <row r="220" customFormat="false" ht="12" hidden="false" customHeight="false" outlineLevel="0" collapsed="false">
      <c r="A220" s="407" t="n">
        <v>19113001</v>
      </c>
      <c r="B220" s="408" t="s">
        <v>921</v>
      </c>
      <c r="C220" s="408" t="s">
        <v>760</v>
      </c>
      <c r="D220" s="409" t="n">
        <v>4220233380.44</v>
      </c>
      <c r="E220" s="409" t="n">
        <v>772604386.95</v>
      </c>
      <c r="F220" s="409" t="n">
        <v>547818386.95</v>
      </c>
      <c r="G220" s="409" t="n">
        <v>4445019380.44</v>
      </c>
      <c r="K220" s="400"/>
    </row>
    <row r="221" customFormat="false" ht="12" hidden="false" customHeight="false" outlineLevel="0" collapsed="false">
      <c r="A221" s="407" t="n">
        <v>1911300101</v>
      </c>
      <c r="B221" s="408" t="s">
        <v>922</v>
      </c>
      <c r="C221" s="408" t="s">
        <v>760</v>
      </c>
      <c r="D221" s="409" t="n">
        <v>4036142904.44</v>
      </c>
      <c r="E221" s="409" t="n">
        <v>582604386.95</v>
      </c>
      <c r="F221" s="409" t="n">
        <v>547818386.95</v>
      </c>
      <c r="G221" s="409" t="n">
        <v>4070928904.44</v>
      </c>
      <c r="K221" s="400"/>
    </row>
    <row r="222" customFormat="false" ht="12" hidden="false" customHeight="false" outlineLevel="0" collapsed="false">
      <c r="A222" s="407" t="n">
        <v>1911300102</v>
      </c>
      <c r="B222" s="408" t="s">
        <v>923</v>
      </c>
      <c r="C222" s="408" t="s">
        <v>760</v>
      </c>
      <c r="D222" s="409" t="n">
        <v>184090476</v>
      </c>
      <c r="E222" s="409" t="n">
        <v>190000000</v>
      </c>
      <c r="F222" s="409" t="n">
        <v>0</v>
      </c>
      <c r="G222" s="409" t="n">
        <v>374090476</v>
      </c>
      <c r="K222" s="400"/>
    </row>
    <row r="223" customFormat="false" ht="12" hidden="false" customHeight="false" outlineLevel="0" collapsed="false">
      <c r="A223" s="407" t="n">
        <v>191135</v>
      </c>
      <c r="B223" s="408" t="s">
        <v>924</v>
      </c>
      <c r="C223" s="408" t="s">
        <v>760</v>
      </c>
      <c r="D223" s="409" t="n">
        <v>2587762252.27</v>
      </c>
      <c r="E223" s="409" t="n">
        <v>187742436</v>
      </c>
      <c r="F223" s="409" t="n">
        <v>90437939</v>
      </c>
      <c r="G223" s="409" t="n">
        <v>2685066749.27</v>
      </c>
      <c r="K223" s="400"/>
    </row>
    <row r="224" customFormat="false" ht="12" hidden="false" customHeight="false" outlineLevel="0" collapsed="false">
      <c r="A224" s="407" t="n">
        <v>19113515</v>
      </c>
      <c r="B224" s="408" t="s">
        <v>925</v>
      </c>
      <c r="C224" s="408" t="s">
        <v>760</v>
      </c>
      <c r="D224" s="409" t="n">
        <v>2587762252.27</v>
      </c>
      <c r="E224" s="409" t="n">
        <v>187742436</v>
      </c>
      <c r="F224" s="409" t="n">
        <v>90437939</v>
      </c>
      <c r="G224" s="409" t="n">
        <v>2685066749.27</v>
      </c>
      <c r="K224" s="400"/>
    </row>
    <row r="225" customFormat="false" ht="12" hidden="false" customHeight="false" outlineLevel="0" collapsed="false">
      <c r="A225" s="407" t="n">
        <v>1911351501</v>
      </c>
      <c r="B225" s="408" t="s">
        <v>924</v>
      </c>
      <c r="C225" s="408" t="s">
        <v>760</v>
      </c>
      <c r="D225" s="409" t="n">
        <v>2587762252.27</v>
      </c>
      <c r="E225" s="409" t="n">
        <v>187742436</v>
      </c>
      <c r="F225" s="409" t="n">
        <v>90437939</v>
      </c>
      <c r="G225" s="409" t="n">
        <v>2685066749.27</v>
      </c>
      <c r="K225" s="400"/>
    </row>
    <row r="226" customFormat="false" ht="12" hidden="false" customHeight="false" outlineLevel="0" collapsed="false">
      <c r="A226" s="407" t="n">
        <v>191165</v>
      </c>
      <c r="B226" s="408" t="s">
        <v>926</v>
      </c>
      <c r="C226" s="408" t="s">
        <v>760</v>
      </c>
      <c r="D226" s="409" t="n">
        <v>-3984201761.46</v>
      </c>
      <c r="E226" s="409" t="n">
        <v>10111111.11</v>
      </c>
      <c r="F226" s="409" t="n">
        <v>281336732.31</v>
      </c>
      <c r="G226" s="409" t="n">
        <v>-4255427382.66</v>
      </c>
      <c r="K226" s="400"/>
    </row>
    <row r="227" customFormat="false" ht="12" hidden="false" customHeight="false" outlineLevel="0" collapsed="false">
      <c r="A227" s="407" t="n">
        <v>19116501</v>
      </c>
      <c r="B227" s="408" t="s">
        <v>926</v>
      </c>
      <c r="C227" s="408" t="s">
        <v>760</v>
      </c>
      <c r="D227" s="409" t="n">
        <v>-3984201761.46</v>
      </c>
      <c r="E227" s="409" t="n">
        <v>10111111.11</v>
      </c>
      <c r="F227" s="409" t="n">
        <v>281336732.31</v>
      </c>
      <c r="G227" s="409" t="n">
        <v>-4255427382.66</v>
      </c>
      <c r="K227" s="400"/>
    </row>
    <row r="228" customFormat="false" ht="12" hidden="false" customHeight="false" outlineLevel="0" collapsed="false">
      <c r="A228" s="407" t="n">
        <v>1911650101</v>
      </c>
      <c r="B228" s="408" t="s">
        <v>926</v>
      </c>
      <c r="C228" s="408" t="s">
        <v>760</v>
      </c>
      <c r="D228" s="409" t="n">
        <v>-2426597339.93</v>
      </c>
      <c r="E228" s="409" t="n">
        <v>10111111.11</v>
      </c>
      <c r="F228" s="409" t="n">
        <v>249345585.9</v>
      </c>
      <c r="G228" s="409" t="n">
        <v>-2665831814.72</v>
      </c>
      <c r="K228" s="400"/>
    </row>
    <row r="229" customFormat="false" ht="12" hidden="false" customHeight="false" outlineLevel="0" collapsed="false">
      <c r="A229" s="407" t="n">
        <v>1911650102</v>
      </c>
      <c r="B229" s="408" t="s">
        <v>927</v>
      </c>
      <c r="C229" s="408" t="s">
        <v>760</v>
      </c>
      <c r="D229" s="409" t="n">
        <v>-1557604421.53</v>
      </c>
      <c r="E229" s="409" t="n">
        <v>0</v>
      </c>
      <c r="F229" s="409" t="n">
        <v>31991146.41</v>
      </c>
      <c r="G229" s="409" t="n">
        <v>-1589595567.94</v>
      </c>
      <c r="K229" s="400"/>
    </row>
    <row r="230" customFormat="false" ht="12" hidden="false" customHeight="false" outlineLevel="0" collapsed="false">
      <c r="A230" s="407" t="n">
        <v>1925</v>
      </c>
      <c r="B230" s="408" t="s">
        <v>928</v>
      </c>
      <c r="C230" s="408" t="s">
        <v>760</v>
      </c>
      <c r="D230" s="409" t="n">
        <v>527179716</v>
      </c>
      <c r="E230" s="409" t="n">
        <v>355781576</v>
      </c>
      <c r="F230" s="409" t="n">
        <v>125765928.58</v>
      </c>
      <c r="G230" s="409" t="n">
        <v>757195363.42</v>
      </c>
      <c r="K230" s="400"/>
    </row>
    <row r="231" customFormat="false" ht="12" hidden="false" customHeight="false" outlineLevel="0" collapsed="false">
      <c r="A231" s="407" t="n">
        <v>192505</v>
      </c>
      <c r="B231" s="408" t="s">
        <v>929</v>
      </c>
      <c r="C231" s="408" t="s">
        <v>760</v>
      </c>
      <c r="D231" s="409" t="n">
        <v>527179716</v>
      </c>
      <c r="E231" s="409" t="n">
        <v>355781576</v>
      </c>
      <c r="F231" s="409" t="n">
        <v>125765928.58</v>
      </c>
      <c r="G231" s="409" t="n">
        <v>757195363.42</v>
      </c>
      <c r="K231" s="400"/>
    </row>
    <row r="232" customFormat="false" ht="12" hidden="false" customHeight="false" outlineLevel="0" collapsed="false">
      <c r="A232" s="407" t="n">
        <v>19250502</v>
      </c>
      <c r="B232" s="408" t="s">
        <v>930</v>
      </c>
      <c r="C232" s="408" t="s">
        <v>760</v>
      </c>
      <c r="D232" s="409" t="n">
        <v>471631615.01</v>
      </c>
      <c r="E232" s="409" t="n">
        <v>1125831</v>
      </c>
      <c r="F232" s="409" t="n">
        <v>50526470.07</v>
      </c>
      <c r="G232" s="409" t="n">
        <v>422230975.94</v>
      </c>
      <c r="K232" s="400"/>
    </row>
    <row r="233" customFormat="false" ht="12" hidden="false" customHeight="false" outlineLevel="0" collapsed="false">
      <c r="A233" s="407" t="n">
        <v>19250505</v>
      </c>
      <c r="B233" s="408" t="s">
        <v>931</v>
      </c>
      <c r="C233" s="408" t="s">
        <v>760</v>
      </c>
      <c r="D233" s="409" t="n">
        <v>27149833.86</v>
      </c>
      <c r="E233" s="409" t="n">
        <v>243055745</v>
      </c>
      <c r="F233" s="409" t="n">
        <v>59226396.86</v>
      </c>
      <c r="G233" s="409" t="n">
        <v>210979182</v>
      </c>
      <c r="K233" s="400"/>
    </row>
    <row r="234" customFormat="false" ht="12" hidden="false" customHeight="false" outlineLevel="0" collapsed="false">
      <c r="A234" s="407" t="n">
        <v>19250507</v>
      </c>
      <c r="B234" s="408" t="s">
        <v>932</v>
      </c>
      <c r="C234" s="408" t="s">
        <v>760</v>
      </c>
      <c r="D234" s="409" t="n">
        <v>28398267.13</v>
      </c>
      <c r="E234" s="409" t="n">
        <v>0</v>
      </c>
      <c r="F234" s="409" t="n">
        <v>6713061.65</v>
      </c>
      <c r="G234" s="409" t="n">
        <v>21685205.48</v>
      </c>
      <c r="K234" s="400"/>
    </row>
    <row r="235" customFormat="false" ht="12" hidden="false" customHeight="false" outlineLevel="0" collapsed="false">
      <c r="A235" s="407" t="n">
        <v>19250590</v>
      </c>
      <c r="B235" s="408" t="s">
        <v>862</v>
      </c>
      <c r="C235" s="408" t="s">
        <v>760</v>
      </c>
      <c r="D235" s="409" t="n">
        <v>0</v>
      </c>
      <c r="E235" s="409" t="n">
        <v>111600000</v>
      </c>
      <c r="F235" s="409" t="n">
        <v>9300000</v>
      </c>
      <c r="G235" s="409" t="n">
        <v>102300000</v>
      </c>
      <c r="K235" s="400"/>
    </row>
    <row r="236" customFormat="false" ht="12" hidden="false" customHeight="false" outlineLevel="0" collapsed="false">
      <c r="A236" s="407" t="n">
        <v>1950</v>
      </c>
      <c r="B236" s="408" t="s">
        <v>933</v>
      </c>
      <c r="C236" s="408" t="s">
        <v>760</v>
      </c>
      <c r="D236" s="409" t="n">
        <v>9546450.03</v>
      </c>
      <c r="E236" s="409" t="n">
        <v>8210371.29</v>
      </c>
      <c r="F236" s="409" t="n">
        <v>360537.66</v>
      </c>
      <c r="G236" s="409" t="n">
        <v>17396283.66</v>
      </c>
      <c r="K236" s="400"/>
    </row>
    <row r="237" customFormat="false" ht="12" hidden="false" customHeight="false" outlineLevel="0" collapsed="false">
      <c r="A237" s="407" t="n">
        <v>195045</v>
      </c>
      <c r="B237" s="408" t="s">
        <v>934</v>
      </c>
      <c r="C237" s="408" t="s">
        <v>760</v>
      </c>
      <c r="D237" s="409" t="n">
        <v>9546450.03</v>
      </c>
      <c r="E237" s="409" t="n">
        <v>8210371.29</v>
      </c>
      <c r="F237" s="409" t="n">
        <v>360537.66</v>
      </c>
      <c r="G237" s="409" t="n">
        <v>17396283.66</v>
      </c>
      <c r="K237" s="400"/>
    </row>
    <row r="238" customFormat="false" ht="12" hidden="false" customHeight="false" outlineLevel="0" collapsed="false">
      <c r="A238" s="407" t="n">
        <v>19504501</v>
      </c>
      <c r="B238" s="408" t="s">
        <v>935</v>
      </c>
      <c r="C238" s="408" t="s">
        <v>760</v>
      </c>
      <c r="D238" s="409" t="n">
        <v>9546450.03</v>
      </c>
      <c r="E238" s="409" t="n">
        <v>8210371.29</v>
      </c>
      <c r="F238" s="409" t="n">
        <v>360537.66</v>
      </c>
      <c r="G238" s="409" t="n">
        <v>17396283.66</v>
      </c>
      <c r="K238" s="400"/>
    </row>
    <row r="239" customFormat="false" ht="12" hidden="false" customHeight="false" outlineLevel="0" collapsed="false">
      <c r="A239" s="407" t="n">
        <v>1950450122</v>
      </c>
      <c r="B239" s="408" t="s">
        <v>807</v>
      </c>
      <c r="C239" s="408" t="s">
        <v>760</v>
      </c>
      <c r="D239" s="409" t="n">
        <v>427680.89</v>
      </c>
      <c r="E239" s="409" t="n">
        <v>7773492.94</v>
      </c>
      <c r="F239" s="409" t="n">
        <v>0</v>
      </c>
      <c r="G239" s="409" t="n">
        <v>8201173.83</v>
      </c>
      <c r="K239" s="400"/>
    </row>
    <row r="240" customFormat="false" ht="12" hidden="false" customHeight="false" outlineLevel="0" collapsed="false">
      <c r="A240" s="407" t="n">
        <v>1950450123</v>
      </c>
      <c r="B240" s="408" t="s">
        <v>809</v>
      </c>
      <c r="C240" s="408" t="s">
        <v>760</v>
      </c>
      <c r="D240" s="409" t="n">
        <v>2870384.75</v>
      </c>
      <c r="E240" s="409" t="n">
        <v>0</v>
      </c>
      <c r="F240" s="409" t="n">
        <v>68342.49</v>
      </c>
      <c r="G240" s="409" t="n">
        <v>2802042.26</v>
      </c>
      <c r="K240" s="400"/>
    </row>
    <row r="241" customFormat="false" ht="12" hidden="false" customHeight="false" outlineLevel="0" collapsed="false">
      <c r="A241" s="407" t="n">
        <v>1950450125</v>
      </c>
      <c r="B241" s="408" t="s">
        <v>875</v>
      </c>
      <c r="C241" s="408" t="s">
        <v>760</v>
      </c>
      <c r="D241" s="409" t="n">
        <v>265225.98</v>
      </c>
      <c r="E241" s="409" t="n">
        <v>0</v>
      </c>
      <c r="F241" s="409" t="n">
        <v>34922.03</v>
      </c>
      <c r="G241" s="409" t="n">
        <v>230303.95</v>
      </c>
      <c r="K241" s="400"/>
    </row>
    <row r="242" customFormat="false" ht="12" hidden="false" customHeight="false" outlineLevel="0" collapsed="false">
      <c r="A242" s="407" t="n">
        <v>1950450126</v>
      </c>
      <c r="B242" s="408" t="s">
        <v>811</v>
      </c>
      <c r="C242" s="408" t="s">
        <v>760</v>
      </c>
      <c r="D242" s="409" t="n">
        <v>-0.03</v>
      </c>
      <c r="E242" s="409" t="n">
        <v>436878.35</v>
      </c>
      <c r="F242" s="409" t="n">
        <v>0</v>
      </c>
      <c r="G242" s="409" t="n">
        <v>436878.32</v>
      </c>
      <c r="K242" s="400"/>
    </row>
    <row r="243" customFormat="false" ht="12" hidden="false" customHeight="false" outlineLevel="0" collapsed="false">
      <c r="A243" s="407" t="n">
        <v>1950450127</v>
      </c>
      <c r="B243" s="408" t="s">
        <v>812</v>
      </c>
      <c r="C243" s="408" t="s">
        <v>760</v>
      </c>
      <c r="D243" s="409" t="n">
        <v>452869.01</v>
      </c>
      <c r="E243" s="409" t="n">
        <v>0</v>
      </c>
      <c r="F243" s="409" t="n">
        <v>150956.32</v>
      </c>
      <c r="G243" s="409" t="n">
        <v>301912.69</v>
      </c>
      <c r="K243" s="400"/>
    </row>
    <row r="244" customFormat="false" ht="12" hidden="false" customHeight="false" outlineLevel="0" collapsed="false">
      <c r="A244" s="407" t="n">
        <v>1950450128</v>
      </c>
      <c r="B244" s="408" t="s">
        <v>813</v>
      </c>
      <c r="C244" s="408" t="s">
        <v>760</v>
      </c>
      <c r="D244" s="409" t="n">
        <v>1414798.27</v>
      </c>
      <c r="E244" s="409" t="n">
        <v>0</v>
      </c>
      <c r="F244" s="409" t="n">
        <v>39299.95</v>
      </c>
      <c r="G244" s="409" t="n">
        <v>1375498.32</v>
      </c>
      <c r="K244" s="400"/>
    </row>
    <row r="245" customFormat="false" ht="12" hidden="false" customHeight="false" outlineLevel="0" collapsed="false">
      <c r="A245" s="407" t="n">
        <v>1950450129</v>
      </c>
      <c r="B245" s="408" t="s">
        <v>814</v>
      </c>
      <c r="C245" s="408" t="s">
        <v>760</v>
      </c>
      <c r="D245" s="409" t="n">
        <v>349916.85</v>
      </c>
      <c r="E245" s="409" t="n">
        <v>0</v>
      </c>
      <c r="F245" s="409" t="n">
        <v>13980.68</v>
      </c>
      <c r="G245" s="409" t="n">
        <v>335936.17</v>
      </c>
      <c r="K245" s="400"/>
    </row>
    <row r="246" customFormat="false" ht="12" hidden="false" customHeight="false" outlineLevel="0" collapsed="false">
      <c r="A246" s="407" t="n">
        <v>1950450130</v>
      </c>
      <c r="B246" s="408" t="s">
        <v>877</v>
      </c>
      <c r="C246" s="408" t="s">
        <v>760</v>
      </c>
      <c r="D246" s="409" t="n">
        <v>3765574.31</v>
      </c>
      <c r="E246" s="409" t="n">
        <v>0</v>
      </c>
      <c r="F246" s="409" t="n">
        <v>53036.19</v>
      </c>
      <c r="G246" s="409" t="n">
        <v>3712538.12</v>
      </c>
      <c r="K246" s="400"/>
    </row>
    <row r="247" customFormat="false" ht="12" hidden="false" customHeight="false" outlineLevel="0" collapsed="false">
      <c r="A247" s="407" t="n">
        <v>2</v>
      </c>
      <c r="B247" s="408" t="s">
        <v>936</v>
      </c>
      <c r="C247" s="408" t="s">
        <v>760</v>
      </c>
      <c r="D247" s="409" t="n">
        <v>-17418517410.62</v>
      </c>
      <c r="E247" s="409" t="n">
        <v>13798252981.78</v>
      </c>
      <c r="F247" s="409" t="n">
        <v>9624658301.55</v>
      </c>
      <c r="G247" s="409" t="n">
        <v>-13244922730.39</v>
      </c>
      <c r="K247" s="400"/>
    </row>
    <row r="248" customFormat="false" ht="12" hidden="false" customHeight="false" outlineLevel="0" collapsed="false">
      <c r="A248" s="407" t="n">
        <v>21</v>
      </c>
      <c r="B248" s="408" t="s">
        <v>937</v>
      </c>
      <c r="C248" s="408" t="s">
        <v>760</v>
      </c>
      <c r="D248" s="409" t="n">
        <v>-704394570.39</v>
      </c>
      <c r="E248" s="409" t="n">
        <v>107063111.82</v>
      </c>
      <c r="F248" s="409" t="n">
        <v>43301347.04</v>
      </c>
      <c r="G248" s="409" t="n">
        <v>-640632805.61</v>
      </c>
      <c r="K248" s="400"/>
    </row>
    <row r="249" customFormat="false" ht="12" hidden="false" customHeight="false" outlineLevel="0" collapsed="false">
      <c r="A249" s="407" t="n">
        <v>2180</v>
      </c>
      <c r="B249" s="408" t="s">
        <v>938</v>
      </c>
      <c r="C249" s="408" t="s">
        <v>760</v>
      </c>
      <c r="D249" s="409" t="n">
        <v>-704394570.39</v>
      </c>
      <c r="E249" s="409" t="n">
        <v>107063111.82</v>
      </c>
      <c r="F249" s="409" t="n">
        <v>43301347.04</v>
      </c>
      <c r="G249" s="409" t="n">
        <v>-640632805.61</v>
      </c>
      <c r="K249" s="400"/>
    </row>
    <row r="250" customFormat="false" ht="12" hidden="false" customHeight="false" outlineLevel="0" collapsed="false">
      <c r="A250" s="407" t="n">
        <v>21800101</v>
      </c>
      <c r="B250" s="408" t="s">
        <v>939</v>
      </c>
      <c r="C250" s="408" t="s">
        <v>760</v>
      </c>
      <c r="D250" s="409" t="n">
        <v>-526750020.39</v>
      </c>
      <c r="E250" s="409" t="n">
        <v>102989261.82</v>
      </c>
      <c r="F250" s="409" t="n">
        <v>43301347.04</v>
      </c>
      <c r="G250" s="409" t="n">
        <v>-467062105.61</v>
      </c>
      <c r="K250" s="400"/>
    </row>
    <row r="251" customFormat="false" ht="12" hidden="false" customHeight="false" outlineLevel="0" collapsed="false">
      <c r="A251" s="407" t="n">
        <v>21800102</v>
      </c>
      <c r="B251" s="408" t="s">
        <v>940</v>
      </c>
      <c r="C251" s="408" t="s">
        <v>760</v>
      </c>
      <c r="D251" s="409" t="n">
        <v>-177644550</v>
      </c>
      <c r="E251" s="409" t="n">
        <v>4073850</v>
      </c>
      <c r="F251" s="409" t="n">
        <v>0</v>
      </c>
      <c r="G251" s="409" t="n">
        <v>-173570700</v>
      </c>
      <c r="K251" s="400"/>
    </row>
    <row r="252" customFormat="false" ht="12" hidden="false" customHeight="false" outlineLevel="0" collapsed="false">
      <c r="A252" s="407" t="n">
        <v>24</v>
      </c>
      <c r="B252" s="408" t="s">
        <v>941</v>
      </c>
      <c r="C252" s="408" t="s">
        <v>760</v>
      </c>
      <c r="D252" s="409" t="n">
        <v>0</v>
      </c>
      <c r="E252" s="409" t="n">
        <v>4073850</v>
      </c>
      <c r="F252" s="409" t="n">
        <v>4073850</v>
      </c>
      <c r="G252" s="409" t="n">
        <v>0</v>
      </c>
      <c r="K252" s="400"/>
    </row>
    <row r="253" customFormat="false" ht="12" hidden="false" customHeight="false" outlineLevel="0" collapsed="false">
      <c r="A253" s="407" t="n">
        <v>2435</v>
      </c>
      <c r="B253" s="408" t="s">
        <v>942</v>
      </c>
      <c r="C253" s="408" t="s">
        <v>760</v>
      </c>
      <c r="D253" s="409" t="n">
        <v>0</v>
      </c>
      <c r="E253" s="409" t="n">
        <v>4073850</v>
      </c>
      <c r="F253" s="409" t="n">
        <v>4073850</v>
      </c>
      <c r="G253" s="409" t="n">
        <v>0</v>
      </c>
      <c r="K253" s="400"/>
    </row>
    <row r="254" customFormat="false" ht="12" hidden="false" customHeight="false" outlineLevel="0" collapsed="false">
      <c r="A254" s="407" t="n">
        <v>243560</v>
      </c>
      <c r="B254" s="408" t="s">
        <v>943</v>
      </c>
      <c r="C254" s="408" t="s">
        <v>760</v>
      </c>
      <c r="D254" s="409" t="n">
        <v>0</v>
      </c>
      <c r="E254" s="409" t="n">
        <v>4073850</v>
      </c>
      <c r="F254" s="409" t="n">
        <v>4073850</v>
      </c>
      <c r="G254" s="409" t="n">
        <v>0</v>
      </c>
      <c r="K254" s="400"/>
    </row>
    <row r="255" customFormat="false" ht="12" hidden="false" customHeight="false" outlineLevel="0" collapsed="false">
      <c r="A255" s="407" t="n">
        <v>24356001</v>
      </c>
      <c r="B255" s="408" t="s">
        <v>944</v>
      </c>
      <c r="C255" s="408" t="s">
        <v>760</v>
      </c>
      <c r="D255" s="409" t="n">
        <v>0</v>
      </c>
      <c r="E255" s="409" t="n">
        <v>4073850</v>
      </c>
      <c r="F255" s="409" t="n">
        <v>4073850</v>
      </c>
      <c r="G255" s="409" t="n">
        <v>0</v>
      </c>
      <c r="K255" s="400"/>
    </row>
    <row r="256" customFormat="false" ht="12" hidden="false" customHeight="false" outlineLevel="0" collapsed="false">
      <c r="A256" s="407" t="n">
        <v>2435600103</v>
      </c>
      <c r="B256" s="408" t="s">
        <v>945</v>
      </c>
      <c r="C256" s="408" t="s">
        <v>760</v>
      </c>
      <c r="D256" s="409" t="n">
        <v>0</v>
      </c>
      <c r="E256" s="409" t="n">
        <v>4073850</v>
      </c>
      <c r="F256" s="409" t="n">
        <v>4073850</v>
      </c>
      <c r="G256" s="409" t="n">
        <v>0</v>
      </c>
      <c r="K256" s="400"/>
    </row>
    <row r="257" customFormat="false" ht="12" hidden="false" customHeight="false" outlineLevel="0" collapsed="false">
      <c r="A257" s="407" t="n">
        <v>25</v>
      </c>
      <c r="B257" s="408" t="s">
        <v>946</v>
      </c>
      <c r="C257" s="408" t="s">
        <v>760</v>
      </c>
      <c r="D257" s="409" t="n">
        <v>-12126791074.67</v>
      </c>
      <c r="E257" s="409" t="n">
        <v>10654250043.48</v>
      </c>
      <c r="F257" s="409" t="n">
        <v>6878867064.85</v>
      </c>
      <c r="G257" s="409" t="n">
        <v>-8351408096.04</v>
      </c>
      <c r="K257" s="400"/>
    </row>
    <row r="258" customFormat="false" ht="12" hidden="false" customHeight="false" outlineLevel="0" collapsed="false">
      <c r="A258" s="407" t="n">
        <v>2501</v>
      </c>
      <c r="B258" s="408" t="s">
        <v>947</v>
      </c>
      <c r="C258" s="408" t="s">
        <v>760</v>
      </c>
      <c r="D258" s="409" t="n">
        <v>-293281056.69</v>
      </c>
      <c r="E258" s="409" t="n">
        <v>429066869.46</v>
      </c>
      <c r="F258" s="409" t="n">
        <v>536901655.45</v>
      </c>
      <c r="G258" s="409" t="n">
        <v>-401115842.68</v>
      </c>
      <c r="K258" s="400"/>
    </row>
    <row r="259" customFormat="false" ht="12" hidden="false" customHeight="false" outlineLevel="0" collapsed="false">
      <c r="A259" s="407" t="n">
        <v>250105</v>
      </c>
      <c r="B259" s="408" t="s">
        <v>848</v>
      </c>
      <c r="C259" s="408" t="s">
        <v>760</v>
      </c>
      <c r="D259" s="409" t="n">
        <v>-293281056.69</v>
      </c>
      <c r="E259" s="409" t="n">
        <v>429066869.46</v>
      </c>
      <c r="F259" s="409" t="n">
        <v>536901655.45</v>
      </c>
      <c r="G259" s="409" t="n">
        <v>-401115842.68</v>
      </c>
      <c r="K259" s="400"/>
    </row>
    <row r="260" customFormat="false" ht="12" hidden="false" customHeight="false" outlineLevel="0" collapsed="false">
      <c r="A260" s="407" t="n">
        <v>25010501</v>
      </c>
      <c r="B260" s="408" t="s">
        <v>948</v>
      </c>
      <c r="C260" s="408" t="s">
        <v>760</v>
      </c>
      <c r="D260" s="409" t="n">
        <v>-293281056.69</v>
      </c>
      <c r="E260" s="409" t="n">
        <v>429066869.46</v>
      </c>
      <c r="F260" s="409" t="n">
        <v>536901655.45</v>
      </c>
      <c r="G260" s="409" t="n">
        <v>-401115842.68</v>
      </c>
      <c r="K260" s="400"/>
    </row>
    <row r="261" customFormat="false" ht="12" hidden="false" customHeight="false" outlineLevel="0" collapsed="false">
      <c r="A261" s="407" t="n">
        <v>2501050101</v>
      </c>
      <c r="B261" s="408" t="s">
        <v>948</v>
      </c>
      <c r="C261" s="408" t="s">
        <v>760</v>
      </c>
      <c r="D261" s="409" t="n">
        <v>-293281056.69</v>
      </c>
      <c r="E261" s="409" t="n">
        <v>429066869.46</v>
      </c>
      <c r="F261" s="409" t="n">
        <v>536901655.45</v>
      </c>
      <c r="G261" s="409" t="n">
        <v>-401115842.68</v>
      </c>
      <c r="K261" s="400"/>
    </row>
    <row r="262" customFormat="false" ht="12" hidden="false" customHeight="false" outlineLevel="0" collapsed="false">
      <c r="A262" s="407" t="n">
        <v>2503</v>
      </c>
      <c r="B262" s="408" t="s">
        <v>841</v>
      </c>
      <c r="C262" s="408" t="s">
        <v>760</v>
      </c>
      <c r="D262" s="409" t="n">
        <v>-5426608619.67</v>
      </c>
      <c r="E262" s="409" t="n">
        <v>6108458862.09</v>
      </c>
      <c r="F262" s="409" t="n">
        <v>1633037469.83</v>
      </c>
      <c r="G262" s="409" t="n">
        <v>-951187227.41</v>
      </c>
      <c r="K262" s="400"/>
    </row>
    <row r="263" customFormat="false" ht="12" hidden="false" customHeight="false" outlineLevel="0" collapsed="false">
      <c r="A263" s="407" t="n">
        <v>250305</v>
      </c>
      <c r="B263" s="408" t="s">
        <v>949</v>
      </c>
      <c r="C263" s="408" t="s">
        <v>760</v>
      </c>
      <c r="D263" s="409" t="n">
        <v>-5180261455.13</v>
      </c>
      <c r="E263" s="409" t="n">
        <v>5597234018.04</v>
      </c>
      <c r="F263" s="409" t="n">
        <v>1116626815.17</v>
      </c>
      <c r="G263" s="409" t="n">
        <v>-699654252.26</v>
      </c>
      <c r="K263" s="400"/>
    </row>
    <row r="264" customFormat="false" ht="12" hidden="false" customHeight="false" outlineLevel="0" collapsed="false">
      <c r="A264" s="407" t="n">
        <v>25030501</v>
      </c>
      <c r="B264" s="408" t="s">
        <v>950</v>
      </c>
      <c r="C264" s="408" t="s">
        <v>760</v>
      </c>
      <c r="D264" s="409" t="n">
        <v>-5180261455.13</v>
      </c>
      <c r="E264" s="409" t="n">
        <v>5597234018.04</v>
      </c>
      <c r="F264" s="409" t="n">
        <v>416972562.91</v>
      </c>
      <c r="G264" s="409" t="n">
        <v>0</v>
      </c>
      <c r="K264" s="400"/>
    </row>
    <row r="265" customFormat="false" ht="12" hidden="false" customHeight="false" outlineLevel="0" collapsed="false">
      <c r="A265" s="407" t="n">
        <v>25030504</v>
      </c>
      <c r="B265" s="408" t="s">
        <v>951</v>
      </c>
      <c r="C265" s="408" t="s">
        <v>760</v>
      </c>
      <c r="D265" s="409" t="n">
        <v>0</v>
      </c>
      <c r="E265" s="409" t="n">
        <v>0</v>
      </c>
      <c r="F265" s="409" t="n">
        <v>699654252.26</v>
      </c>
      <c r="G265" s="409" t="n">
        <v>-699654252.26</v>
      </c>
      <c r="K265" s="400"/>
    </row>
    <row r="266" customFormat="false" ht="12" hidden="false" customHeight="false" outlineLevel="0" collapsed="false">
      <c r="A266" s="407" t="n">
        <v>250310</v>
      </c>
      <c r="B266" s="408" t="s">
        <v>952</v>
      </c>
      <c r="C266" s="408" t="s">
        <v>760</v>
      </c>
      <c r="D266" s="409" t="n">
        <v>-173086746</v>
      </c>
      <c r="E266" s="409" t="n">
        <v>117791000</v>
      </c>
      <c r="F266" s="409" t="n">
        <v>70560671</v>
      </c>
      <c r="G266" s="409" t="n">
        <v>-125856417</v>
      </c>
      <c r="K266" s="400"/>
    </row>
    <row r="267" customFormat="false" ht="12" hidden="false" customHeight="false" outlineLevel="0" collapsed="false">
      <c r="A267" s="407" t="n">
        <v>25031001</v>
      </c>
      <c r="B267" s="408" t="s">
        <v>952</v>
      </c>
      <c r="C267" s="408" t="s">
        <v>760</v>
      </c>
      <c r="D267" s="409" t="n">
        <v>-173086746</v>
      </c>
      <c r="E267" s="409" t="n">
        <v>117791000</v>
      </c>
      <c r="F267" s="409" t="n">
        <v>70560671</v>
      </c>
      <c r="G267" s="409" t="n">
        <v>-125856417</v>
      </c>
      <c r="K267" s="400"/>
    </row>
    <row r="268" customFormat="false" ht="12" hidden="false" customHeight="false" outlineLevel="0" collapsed="false">
      <c r="A268" s="407" t="n">
        <v>250340</v>
      </c>
      <c r="B268" s="408" t="s">
        <v>953</v>
      </c>
      <c r="C268" s="408" t="s">
        <v>760</v>
      </c>
      <c r="D268" s="409" t="n">
        <v>-71529546.54</v>
      </c>
      <c r="E268" s="409" t="n">
        <v>392255844.05</v>
      </c>
      <c r="F268" s="409" t="n">
        <v>445144291.66</v>
      </c>
      <c r="G268" s="409" t="n">
        <v>-124417994.15</v>
      </c>
      <c r="K268" s="400"/>
    </row>
    <row r="269" customFormat="false" ht="12" hidden="false" customHeight="false" outlineLevel="0" collapsed="false">
      <c r="A269" s="407" t="n">
        <v>25034005</v>
      </c>
      <c r="B269" s="408" t="s">
        <v>954</v>
      </c>
      <c r="C269" s="408" t="s">
        <v>760</v>
      </c>
      <c r="D269" s="409" t="n">
        <v>6529999908.01</v>
      </c>
      <c r="E269" s="409" t="n">
        <v>370487590.05</v>
      </c>
      <c r="F269" s="409" t="n">
        <v>295427206.66</v>
      </c>
      <c r="G269" s="409" t="n">
        <v>6605060291.4</v>
      </c>
      <c r="K269" s="400"/>
    </row>
    <row r="270" customFormat="false" ht="12" hidden="false" customHeight="false" outlineLevel="0" collapsed="false">
      <c r="A270" s="407" t="n">
        <v>2503400501</v>
      </c>
      <c r="B270" s="408" t="s">
        <v>955</v>
      </c>
      <c r="C270" s="408" t="s">
        <v>760</v>
      </c>
      <c r="D270" s="409" t="n">
        <v>-153367476.94</v>
      </c>
      <c r="E270" s="409" t="n">
        <v>0</v>
      </c>
      <c r="F270" s="409" t="n">
        <v>0</v>
      </c>
      <c r="G270" s="409" t="n">
        <v>-153367476.94</v>
      </c>
      <c r="K270" s="400"/>
    </row>
    <row r="271" customFormat="false" ht="12" hidden="false" customHeight="false" outlineLevel="0" collapsed="false">
      <c r="A271" s="407" t="n">
        <v>250340050101</v>
      </c>
      <c r="B271" s="408" t="s">
        <v>955</v>
      </c>
      <c r="C271" s="408" t="s">
        <v>760</v>
      </c>
      <c r="D271" s="409" t="n">
        <v>-153367476.94</v>
      </c>
      <c r="E271" s="409" t="n">
        <v>0</v>
      </c>
      <c r="F271" s="409" t="n">
        <v>0</v>
      </c>
      <c r="G271" s="409" t="n">
        <v>-153367476.94</v>
      </c>
      <c r="K271" s="400"/>
    </row>
    <row r="272" customFormat="false" ht="12" hidden="false" customHeight="false" outlineLevel="0" collapsed="false">
      <c r="A272" s="407" t="n">
        <v>2503400502</v>
      </c>
      <c r="B272" s="408" t="s">
        <v>956</v>
      </c>
      <c r="C272" s="408" t="s">
        <v>760</v>
      </c>
      <c r="D272" s="409" t="n">
        <v>-3494309503.98</v>
      </c>
      <c r="E272" s="409" t="n">
        <v>0</v>
      </c>
      <c r="F272" s="409" t="n">
        <v>0</v>
      </c>
      <c r="G272" s="409" t="n">
        <v>-3494309503.98</v>
      </c>
      <c r="K272" s="400"/>
    </row>
    <row r="273" customFormat="false" ht="12" hidden="false" customHeight="false" outlineLevel="0" collapsed="false">
      <c r="A273" s="407" t="n">
        <v>250340050201</v>
      </c>
      <c r="B273" s="408" t="s">
        <v>957</v>
      </c>
      <c r="C273" s="408" t="s">
        <v>760</v>
      </c>
      <c r="D273" s="409" t="n">
        <v>-3394823709.74</v>
      </c>
      <c r="E273" s="409" t="n">
        <v>0</v>
      </c>
      <c r="F273" s="409" t="n">
        <v>0</v>
      </c>
      <c r="G273" s="409" t="n">
        <v>-3394823709.74</v>
      </c>
      <c r="K273" s="400"/>
    </row>
    <row r="274" customFormat="false" ht="12" hidden="false" customHeight="false" outlineLevel="0" collapsed="false">
      <c r="A274" s="407" t="n">
        <v>250340050202</v>
      </c>
      <c r="B274" s="408" t="s">
        <v>958</v>
      </c>
      <c r="C274" s="408" t="s">
        <v>760</v>
      </c>
      <c r="D274" s="409" t="n">
        <v>-98429128.88</v>
      </c>
      <c r="E274" s="409" t="n">
        <v>0</v>
      </c>
      <c r="F274" s="409" t="n">
        <v>0</v>
      </c>
      <c r="G274" s="409" t="n">
        <v>-98429128.88</v>
      </c>
      <c r="K274" s="400"/>
    </row>
    <row r="275" customFormat="false" ht="12" hidden="false" customHeight="false" outlineLevel="0" collapsed="false">
      <c r="A275" s="407" t="n">
        <v>250340050203</v>
      </c>
      <c r="B275" s="408" t="s">
        <v>959</v>
      </c>
      <c r="C275" s="408" t="s">
        <v>760</v>
      </c>
      <c r="D275" s="409" t="n">
        <v>-1056665.36</v>
      </c>
      <c r="E275" s="409" t="n">
        <v>0</v>
      </c>
      <c r="F275" s="409" t="n">
        <v>0</v>
      </c>
      <c r="G275" s="409" t="n">
        <v>-1056665.36</v>
      </c>
      <c r="K275" s="400"/>
    </row>
    <row r="276" customFormat="false" ht="12" hidden="false" customHeight="false" outlineLevel="0" collapsed="false">
      <c r="A276" s="407" t="n">
        <v>2503400503</v>
      </c>
      <c r="B276" s="408" t="s">
        <v>960</v>
      </c>
      <c r="C276" s="408" t="s">
        <v>760</v>
      </c>
      <c r="D276" s="409" t="n">
        <v>1730643234.7</v>
      </c>
      <c r="E276" s="409" t="n">
        <v>35461123.52</v>
      </c>
      <c r="F276" s="409" t="n">
        <v>486785.13</v>
      </c>
      <c r="G276" s="409" t="n">
        <v>1765617573.09</v>
      </c>
      <c r="K276" s="400"/>
    </row>
    <row r="277" customFormat="false" ht="12" hidden="false" customHeight="false" outlineLevel="0" collapsed="false">
      <c r="A277" s="407" t="n">
        <v>250340050301</v>
      </c>
      <c r="B277" s="408" t="s">
        <v>961</v>
      </c>
      <c r="C277" s="408" t="s">
        <v>760</v>
      </c>
      <c r="D277" s="409" t="n">
        <v>1730643234.7</v>
      </c>
      <c r="E277" s="409" t="n">
        <v>35461123.52</v>
      </c>
      <c r="F277" s="409" t="n">
        <v>486785.13</v>
      </c>
      <c r="G277" s="409" t="n">
        <v>1765617573.09</v>
      </c>
      <c r="K277" s="400"/>
    </row>
    <row r="278" customFormat="false" ht="12" hidden="false" customHeight="false" outlineLevel="0" collapsed="false">
      <c r="A278" s="407" t="n">
        <v>2503400504</v>
      </c>
      <c r="B278" s="408" t="s">
        <v>962</v>
      </c>
      <c r="C278" s="408" t="s">
        <v>760</v>
      </c>
      <c r="D278" s="409" t="n">
        <v>8915846.6</v>
      </c>
      <c r="E278" s="409" t="n">
        <v>0</v>
      </c>
      <c r="F278" s="409" t="n">
        <v>0</v>
      </c>
      <c r="G278" s="409" t="n">
        <v>8915846.6</v>
      </c>
      <c r="K278" s="400"/>
    </row>
    <row r="279" customFormat="false" ht="12" hidden="false" customHeight="false" outlineLevel="0" collapsed="false">
      <c r="A279" s="407" t="n">
        <v>250340050401</v>
      </c>
      <c r="B279" s="408" t="s">
        <v>962</v>
      </c>
      <c r="C279" s="408" t="s">
        <v>760</v>
      </c>
      <c r="D279" s="409" t="n">
        <v>8915846.6</v>
      </c>
      <c r="E279" s="409" t="n">
        <v>0</v>
      </c>
      <c r="F279" s="409" t="n">
        <v>0</v>
      </c>
      <c r="G279" s="409" t="n">
        <v>8915846.6</v>
      </c>
      <c r="K279" s="400"/>
    </row>
    <row r="280" customFormat="false" ht="12" hidden="false" customHeight="false" outlineLevel="0" collapsed="false">
      <c r="A280" s="407" t="n">
        <v>2503400505</v>
      </c>
      <c r="B280" s="408" t="s">
        <v>963</v>
      </c>
      <c r="C280" s="408" t="s">
        <v>760</v>
      </c>
      <c r="D280" s="409" t="n">
        <v>0</v>
      </c>
      <c r="E280" s="409" t="n">
        <v>335026466.53</v>
      </c>
      <c r="F280" s="409" t="n">
        <v>294940421.53</v>
      </c>
      <c r="G280" s="409" t="n">
        <v>40086045</v>
      </c>
      <c r="K280" s="400"/>
    </row>
    <row r="281" customFormat="false" ht="12" hidden="false" customHeight="false" outlineLevel="0" collapsed="false">
      <c r="A281" s="407" t="n">
        <v>250340050501</v>
      </c>
      <c r="B281" s="408" t="s">
        <v>964</v>
      </c>
      <c r="C281" s="408" t="s">
        <v>760</v>
      </c>
      <c r="D281" s="409" t="n">
        <v>0</v>
      </c>
      <c r="E281" s="409" t="n">
        <v>335026466.53</v>
      </c>
      <c r="F281" s="409" t="n">
        <v>294940421.53</v>
      </c>
      <c r="G281" s="409" t="n">
        <v>40086045</v>
      </c>
      <c r="K281" s="400"/>
    </row>
    <row r="282" customFormat="false" ht="12" hidden="false" customHeight="false" outlineLevel="0" collapsed="false">
      <c r="A282" s="407" t="n">
        <v>25034005050101</v>
      </c>
      <c r="B282" s="408" t="s">
        <v>965</v>
      </c>
      <c r="C282" s="408" t="s">
        <v>760</v>
      </c>
      <c r="D282" s="409" t="n">
        <v>0</v>
      </c>
      <c r="E282" s="409" t="n">
        <v>760101</v>
      </c>
      <c r="F282" s="409" t="n">
        <v>760101</v>
      </c>
      <c r="G282" s="409" t="n">
        <v>0</v>
      </c>
      <c r="K282" s="400"/>
    </row>
    <row r="283" customFormat="false" ht="12" hidden="false" customHeight="false" outlineLevel="0" collapsed="false">
      <c r="A283" s="407" t="n">
        <v>25034005050105</v>
      </c>
      <c r="B283" s="408" t="s">
        <v>966</v>
      </c>
      <c r="C283" s="408" t="s">
        <v>760</v>
      </c>
      <c r="D283" s="409" t="n">
        <v>0</v>
      </c>
      <c r="E283" s="409" t="n">
        <v>1066886</v>
      </c>
      <c r="F283" s="409" t="n">
        <v>1066886</v>
      </c>
      <c r="G283" s="409" t="n">
        <v>0</v>
      </c>
      <c r="K283" s="400"/>
    </row>
    <row r="284" customFormat="false" ht="12" hidden="false" customHeight="false" outlineLevel="0" collapsed="false">
      <c r="A284" s="407" t="n">
        <v>25034005050106</v>
      </c>
      <c r="B284" s="408" t="s">
        <v>967</v>
      </c>
      <c r="C284" s="408" t="s">
        <v>760</v>
      </c>
      <c r="D284" s="409" t="n">
        <v>0</v>
      </c>
      <c r="E284" s="409" t="n">
        <v>333199479.53</v>
      </c>
      <c r="F284" s="409" t="n">
        <v>293113434.53</v>
      </c>
      <c r="G284" s="409" t="n">
        <v>40086045</v>
      </c>
      <c r="K284" s="400"/>
    </row>
    <row r="285" customFormat="false" ht="12" hidden="false" customHeight="false" outlineLevel="0" collapsed="false">
      <c r="A285" s="407" t="n">
        <v>250340050502</v>
      </c>
      <c r="B285" s="408" t="s">
        <v>968</v>
      </c>
      <c r="C285" s="408" t="s">
        <v>760</v>
      </c>
      <c r="D285" s="409" t="n">
        <v>0</v>
      </c>
      <c r="E285" s="409" t="n">
        <v>0</v>
      </c>
      <c r="F285" s="409" t="n">
        <v>0</v>
      </c>
      <c r="G285" s="409" t="n">
        <v>0</v>
      </c>
      <c r="K285" s="400"/>
    </row>
    <row r="286" customFormat="false" ht="12" hidden="false" customHeight="false" outlineLevel="0" collapsed="false">
      <c r="A286" s="407" t="n">
        <v>250340050503</v>
      </c>
      <c r="B286" s="408" t="s">
        <v>969</v>
      </c>
      <c r="C286" s="408" t="s">
        <v>760</v>
      </c>
      <c r="D286" s="409" t="n">
        <v>0</v>
      </c>
      <c r="E286" s="409" t="n">
        <v>0</v>
      </c>
      <c r="F286" s="409" t="n">
        <v>0</v>
      </c>
      <c r="G286" s="409" t="n">
        <v>0</v>
      </c>
      <c r="K286" s="400"/>
    </row>
    <row r="287" customFormat="false" ht="12" hidden="false" customHeight="false" outlineLevel="0" collapsed="false">
      <c r="A287" s="407" t="n">
        <v>2503400590</v>
      </c>
      <c r="B287" s="408" t="s">
        <v>970</v>
      </c>
      <c r="C287" s="408" t="s">
        <v>760</v>
      </c>
      <c r="D287" s="409" t="n">
        <v>8438117807.63</v>
      </c>
      <c r="E287" s="409" t="n">
        <v>0</v>
      </c>
      <c r="F287" s="409" t="n">
        <v>0</v>
      </c>
      <c r="G287" s="409" t="n">
        <v>8438117807.63</v>
      </c>
      <c r="K287" s="400"/>
    </row>
    <row r="288" customFormat="false" ht="12" hidden="false" customHeight="false" outlineLevel="0" collapsed="false">
      <c r="A288" s="407" t="n">
        <v>250340059001</v>
      </c>
      <c r="B288" s="408" t="s">
        <v>970</v>
      </c>
      <c r="C288" s="408" t="s">
        <v>760</v>
      </c>
      <c r="D288" s="409" t="n">
        <v>8438117807.63</v>
      </c>
      <c r="E288" s="409" t="n">
        <v>0</v>
      </c>
      <c r="F288" s="409" t="n">
        <v>0</v>
      </c>
      <c r="G288" s="409" t="n">
        <v>8438117807.63</v>
      </c>
      <c r="K288" s="400"/>
    </row>
    <row r="289" customFormat="false" ht="12" hidden="false" customHeight="false" outlineLevel="0" collapsed="false">
      <c r="A289" s="407" t="n">
        <v>25034006</v>
      </c>
      <c r="B289" s="408" t="s">
        <v>971</v>
      </c>
      <c r="C289" s="408" t="s">
        <v>760</v>
      </c>
      <c r="D289" s="409" t="n">
        <v>-6601529454.55</v>
      </c>
      <c r="E289" s="409" t="n">
        <v>21768254</v>
      </c>
      <c r="F289" s="409" t="n">
        <v>149717085</v>
      </c>
      <c r="G289" s="409" t="n">
        <v>-6729478285.55</v>
      </c>
      <c r="K289" s="400"/>
    </row>
    <row r="290" customFormat="false" ht="12" hidden="false" customHeight="false" outlineLevel="0" collapsed="false">
      <c r="A290" s="407" t="n">
        <v>2503400601</v>
      </c>
      <c r="B290" s="408" t="s">
        <v>972</v>
      </c>
      <c r="C290" s="408" t="s">
        <v>760</v>
      </c>
      <c r="D290" s="409" t="n">
        <v>-5688264451.29</v>
      </c>
      <c r="E290" s="409" t="n">
        <v>20873251</v>
      </c>
      <c r="F290" s="409" t="n">
        <v>133004196</v>
      </c>
      <c r="G290" s="409" t="n">
        <v>-5800395396.29</v>
      </c>
      <c r="K290" s="400"/>
    </row>
    <row r="291" customFormat="false" ht="12" hidden="false" customHeight="false" outlineLevel="0" collapsed="false">
      <c r="A291" s="407" t="n">
        <v>2503400602</v>
      </c>
      <c r="B291" s="408" t="s">
        <v>973</v>
      </c>
      <c r="C291" s="408" t="s">
        <v>760</v>
      </c>
      <c r="D291" s="409" t="n">
        <v>-834730426</v>
      </c>
      <c r="E291" s="409" t="n">
        <v>895003</v>
      </c>
      <c r="F291" s="409" t="n">
        <v>12266889</v>
      </c>
      <c r="G291" s="409" t="n">
        <v>-846102312</v>
      </c>
      <c r="K291" s="400"/>
    </row>
    <row r="292" customFormat="false" ht="12" hidden="false" customHeight="false" outlineLevel="0" collapsed="false">
      <c r="A292" s="407" t="n">
        <v>2503400603</v>
      </c>
      <c r="B292" s="408" t="s">
        <v>974</v>
      </c>
      <c r="C292" s="408" t="s">
        <v>760</v>
      </c>
      <c r="D292" s="409" t="n">
        <v>-140221</v>
      </c>
      <c r="E292" s="409" t="n">
        <v>0</v>
      </c>
      <c r="F292" s="409" t="n">
        <v>0</v>
      </c>
      <c r="G292" s="409" t="n">
        <v>-140221</v>
      </c>
      <c r="K292" s="400"/>
    </row>
    <row r="293" customFormat="false" ht="12" hidden="false" customHeight="false" outlineLevel="0" collapsed="false">
      <c r="A293" s="407" t="n">
        <v>2503400604</v>
      </c>
      <c r="B293" s="408" t="s">
        <v>975</v>
      </c>
      <c r="C293" s="408" t="s">
        <v>760</v>
      </c>
      <c r="D293" s="409" t="n">
        <v>-78394356.26</v>
      </c>
      <c r="E293" s="409" t="n">
        <v>0</v>
      </c>
      <c r="F293" s="409" t="n">
        <v>4446000</v>
      </c>
      <c r="G293" s="409" t="n">
        <v>-82840356.26</v>
      </c>
      <c r="K293" s="400"/>
    </row>
    <row r="294" customFormat="false" ht="12" hidden="false" customHeight="false" outlineLevel="0" collapsed="false">
      <c r="A294" s="407" t="n">
        <v>250345</v>
      </c>
      <c r="B294" s="408" t="s">
        <v>976</v>
      </c>
      <c r="C294" s="408" t="s">
        <v>760</v>
      </c>
      <c r="D294" s="409" t="n">
        <v>-1730872</v>
      </c>
      <c r="E294" s="409" t="n">
        <v>1178000</v>
      </c>
      <c r="F294" s="409" t="n">
        <v>705692</v>
      </c>
      <c r="G294" s="409" t="n">
        <v>-1258564</v>
      </c>
      <c r="K294" s="400"/>
    </row>
    <row r="295" customFormat="false" ht="12" hidden="false" customHeight="false" outlineLevel="0" collapsed="false">
      <c r="A295" s="407" t="n">
        <v>25034503</v>
      </c>
      <c r="B295" s="408" t="s">
        <v>977</v>
      </c>
      <c r="C295" s="408" t="s">
        <v>760</v>
      </c>
      <c r="D295" s="409" t="n">
        <v>-1730872</v>
      </c>
      <c r="E295" s="409" t="n">
        <v>1178000</v>
      </c>
      <c r="F295" s="409" t="n">
        <v>705692</v>
      </c>
      <c r="G295" s="409" t="n">
        <v>-1258564</v>
      </c>
      <c r="K295" s="400"/>
    </row>
    <row r="296" customFormat="false" ht="12" hidden="false" customHeight="false" outlineLevel="0" collapsed="false">
      <c r="A296" s="407" t="n">
        <v>2505</v>
      </c>
      <c r="B296" s="408" t="s">
        <v>838</v>
      </c>
      <c r="C296" s="408" t="s">
        <v>760</v>
      </c>
      <c r="D296" s="409" t="n">
        <v>-7795938.96</v>
      </c>
      <c r="E296" s="409" t="n">
        <v>135973434</v>
      </c>
      <c r="F296" s="409" t="n">
        <v>141385219</v>
      </c>
      <c r="G296" s="409" t="n">
        <v>-13207723.96</v>
      </c>
      <c r="K296" s="400"/>
    </row>
    <row r="297" customFormat="false" ht="12" hidden="false" customHeight="false" outlineLevel="0" collapsed="false">
      <c r="A297" s="407" t="n">
        <v>250505</v>
      </c>
      <c r="B297" s="408" t="s">
        <v>838</v>
      </c>
      <c r="C297" s="408" t="s">
        <v>760</v>
      </c>
      <c r="D297" s="409" t="n">
        <v>-7795938.96</v>
      </c>
      <c r="E297" s="409" t="n">
        <v>135973434</v>
      </c>
      <c r="F297" s="409" t="n">
        <v>141385219</v>
      </c>
      <c r="G297" s="409" t="n">
        <v>-13207723.96</v>
      </c>
      <c r="K297" s="400"/>
    </row>
    <row r="298" customFormat="false" ht="12" hidden="false" customHeight="false" outlineLevel="0" collapsed="false">
      <c r="A298" s="407" t="n">
        <v>25050501</v>
      </c>
      <c r="B298" s="408" t="s">
        <v>978</v>
      </c>
      <c r="C298" s="408" t="s">
        <v>760</v>
      </c>
      <c r="D298" s="409" t="n">
        <v>-7795938.96</v>
      </c>
      <c r="E298" s="409" t="n">
        <v>135973434</v>
      </c>
      <c r="F298" s="409" t="n">
        <v>141385219</v>
      </c>
      <c r="G298" s="409" t="n">
        <v>-13207723.96</v>
      </c>
      <c r="K298" s="400"/>
    </row>
    <row r="299" customFormat="false" ht="12" hidden="false" customHeight="false" outlineLevel="0" collapsed="false">
      <c r="A299" s="407" t="n">
        <v>2511</v>
      </c>
      <c r="B299" s="408" t="s">
        <v>979</v>
      </c>
      <c r="C299" s="408" t="s">
        <v>760</v>
      </c>
      <c r="D299" s="409" t="n">
        <v>-954614154.75</v>
      </c>
      <c r="E299" s="409" t="n">
        <v>1176855787.31</v>
      </c>
      <c r="F299" s="409" t="n">
        <v>1792025008.11</v>
      </c>
      <c r="G299" s="409" t="n">
        <v>-1569783375.55</v>
      </c>
      <c r="K299" s="400"/>
    </row>
    <row r="300" customFormat="false" ht="12" hidden="false" customHeight="false" outlineLevel="0" collapsed="false">
      <c r="A300" s="407" t="n">
        <v>251105</v>
      </c>
      <c r="B300" s="408" t="s">
        <v>856</v>
      </c>
      <c r="C300" s="408" t="s">
        <v>760</v>
      </c>
      <c r="D300" s="409" t="n">
        <v>-954614154.75</v>
      </c>
      <c r="E300" s="409" t="n">
        <v>1176855787.31</v>
      </c>
      <c r="F300" s="409" t="n">
        <v>1792025008.11</v>
      </c>
      <c r="G300" s="409" t="n">
        <v>-1569783375.55</v>
      </c>
      <c r="K300" s="400"/>
    </row>
    <row r="301" customFormat="false" ht="12" hidden="false" customHeight="false" outlineLevel="0" collapsed="false">
      <c r="A301" s="407" t="n">
        <v>25110501</v>
      </c>
      <c r="B301" s="408" t="s">
        <v>980</v>
      </c>
      <c r="C301" s="408" t="s">
        <v>760</v>
      </c>
      <c r="D301" s="409" t="n">
        <v>-954614154.75</v>
      </c>
      <c r="E301" s="409" t="n">
        <v>1176855787.31</v>
      </c>
      <c r="F301" s="409" t="n">
        <v>1792025008.11</v>
      </c>
      <c r="G301" s="409" t="n">
        <v>-1569783375.55</v>
      </c>
      <c r="K301" s="400"/>
    </row>
    <row r="302" customFormat="false" ht="12" hidden="false" customHeight="false" outlineLevel="0" collapsed="false">
      <c r="A302" s="407" t="n">
        <v>2514</v>
      </c>
      <c r="B302" s="408" t="s">
        <v>981</v>
      </c>
      <c r="C302" s="408" t="s">
        <v>760</v>
      </c>
      <c r="D302" s="409" t="n">
        <v>0</v>
      </c>
      <c r="E302" s="409" t="n">
        <v>14521428</v>
      </c>
      <c r="F302" s="409" t="n">
        <v>14521428</v>
      </c>
      <c r="G302" s="409" t="n">
        <v>0</v>
      </c>
      <c r="K302" s="400"/>
    </row>
    <row r="303" customFormat="false" ht="12" hidden="false" customHeight="false" outlineLevel="0" collapsed="false">
      <c r="A303" s="407" t="n">
        <v>251495</v>
      </c>
      <c r="B303" s="408" t="s">
        <v>835</v>
      </c>
      <c r="C303" s="408" t="s">
        <v>760</v>
      </c>
      <c r="D303" s="409" t="n">
        <v>0</v>
      </c>
      <c r="E303" s="409" t="n">
        <v>14521428</v>
      </c>
      <c r="F303" s="409" t="n">
        <v>14521428</v>
      </c>
      <c r="G303" s="409" t="n">
        <v>0</v>
      </c>
      <c r="K303" s="400"/>
    </row>
    <row r="304" customFormat="false" ht="12" hidden="false" customHeight="false" outlineLevel="0" collapsed="false">
      <c r="A304" s="407" t="n">
        <v>25149501</v>
      </c>
      <c r="B304" s="408" t="s">
        <v>982</v>
      </c>
      <c r="C304" s="408" t="s">
        <v>760</v>
      </c>
      <c r="D304" s="409" t="n">
        <v>0</v>
      </c>
      <c r="E304" s="409" t="n">
        <v>14521428</v>
      </c>
      <c r="F304" s="409" t="n">
        <v>14521428</v>
      </c>
      <c r="G304" s="409" t="n">
        <v>0</v>
      </c>
      <c r="K304" s="400"/>
    </row>
    <row r="305" customFormat="false" ht="12" hidden="false" customHeight="false" outlineLevel="0" collapsed="false">
      <c r="A305" s="407" t="n">
        <v>2519</v>
      </c>
      <c r="B305" s="408" t="s">
        <v>983</v>
      </c>
      <c r="C305" s="408" t="s">
        <v>760</v>
      </c>
      <c r="D305" s="409" t="n">
        <v>-1075002347.91</v>
      </c>
      <c r="E305" s="409" t="n">
        <v>2438197857.48</v>
      </c>
      <c r="F305" s="409" t="n">
        <v>2199996434.18</v>
      </c>
      <c r="G305" s="409" t="n">
        <v>-836800924.61</v>
      </c>
      <c r="K305" s="400"/>
    </row>
    <row r="306" customFormat="false" ht="12" hidden="false" customHeight="false" outlineLevel="0" collapsed="false">
      <c r="A306" s="407" t="n">
        <v>251905</v>
      </c>
      <c r="B306" s="408" t="s">
        <v>984</v>
      </c>
      <c r="C306" s="408" t="s">
        <v>760</v>
      </c>
      <c r="D306" s="409" t="n">
        <v>-679204397.91</v>
      </c>
      <c r="E306" s="409" t="n">
        <v>1421558621.48</v>
      </c>
      <c r="F306" s="409" t="n">
        <v>1579155148.18</v>
      </c>
      <c r="G306" s="409" t="n">
        <v>-836800924.61</v>
      </c>
      <c r="K306" s="400"/>
    </row>
    <row r="307" customFormat="false" ht="12" hidden="false" customHeight="false" outlineLevel="0" collapsed="false">
      <c r="A307" s="407" t="n">
        <v>25190501</v>
      </c>
      <c r="B307" s="408" t="s">
        <v>985</v>
      </c>
      <c r="C307" s="408" t="s">
        <v>760</v>
      </c>
      <c r="D307" s="409" t="n">
        <v>-468495695.49</v>
      </c>
      <c r="E307" s="409" t="n">
        <v>558917010.78</v>
      </c>
      <c r="F307" s="409" t="n">
        <v>678364002.35</v>
      </c>
      <c r="G307" s="409" t="n">
        <v>-587942687.06</v>
      </c>
      <c r="K307" s="400"/>
    </row>
    <row r="308" customFormat="false" ht="12" hidden="false" customHeight="false" outlineLevel="0" collapsed="false">
      <c r="A308" s="407" t="n">
        <v>2519050101</v>
      </c>
      <c r="B308" s="408" t="s">
        <v>846</v>
      </c>
      <c r="C308" s="408" t="s">
        <v>760</v>
      </c>
      <c r="D308" s="409" t="n">
        <v>-457627636.18</v>
      </c>
      <c r="E308" s="409" t="n">
        <v>547848636.18</v>
      </c>
      <c r="F308" s="409" t="n">
        <v>666851716.69</v>
      </c>
      <c r="G308" s="409" t="n">
        <v>-576630716.69</v>
      </c>
      <c r="K308" s="400"/>
    </row>
    <row r="309" customFormat="false" ht="12" hidden="false" customHeight="false" outlineLevel="0" collapsed="false">
      <c r="A309" s="407" t="n">
        <v>2519050104</v>
      </c>
      <c r="B309" s="408" t="s">
        <v>986</v>
      </c>
      <c r="C309" s="408" t="s">
        <v>760</v>
      </c>
      <c r="D309" s="409" t="n">
        <v>-10868059.31</v>
      </c>
      <c r="E309" s="409" t="n">
        <v>11068374.6</v>
      </c>
      <c r="F309" s="409" t="n">
        <v>11512285.66</v>
      </c>
      <c r="G309" s="409" t="n">
        <v>-11311970.37</v>
      </c>
      <c r="K309" s="400"/>
    </row>
    <row r="310" customFormat="false" ht="12" hidden="false" customHeight="false" outlineLevel="0" collapsed="false">
      <c r="A310" s="407" t="n">
        <v>25190502</v>
      </c>
      <c r="B310" s="408" t="s">
        <v>987</v>
      </c>
      <c r="C310" s="408" t="s">
        <v>760</v>
      </c>
      <c r="D310" s="409" t="n">
        <v>-117669081.22</v>
      </c>
      <c r="E310" s="409" t="n">
        <v>768129334.9</v>
      </c>
      <c r="F310" s="409" t="n">
        <v>788522640.7</v>
      </c>
      <c r="G310" s="409" t="n">
        <v>-138062387.02</v>
      </c>
      <c r="K310" s="400"/>
    </row>
    <row r="311" customFormat="false" ht="12" hidden="false" customHeight="false" outlineLevel="0" collapsed="false">
      <c r="A311" s="407" t="n">
        <v>2519050201</v>
      </c>
      <c r="B311" s="408" t="s">
        <v>848</v>
      </c>
      <c r="C311" s="408" t="s">
        <v>760</v>
      </c>
      <c r="D311" s="409" t="n">
        <v>-13749392.43</v>
      </c>
      <c r="E311" s="409" t="n">
        <v>13750250.43</v>
      </c>
      <c r="F311" s="409" t="n">
        <v>21931754</v>
      </c>
      <c r="G311" s="409" t="n">
        <v>-21930896</v>
      </c>
      <c r="K311" s="400"/>
    </row>
    <row r="312" customFormat="false" ht="12" hidden="false" customHeight="false" outlineLevel="0" collapsed="false">
      <c r="A312" s="407" t="n">
        <v>251905020102</v>
      </c>
      <c r="B312" s="408" t="s">
        <v>988</v>
      </c>
      <c r="C312" s="408" t="s">
        <v>760</v>
      </c>
      <c r="D312" s="409" t="n">
        <v>-13749392.43</v>
      </c>
      <c r="E312" s="409" t="n">
        <v>13750250.43</v>
      </c>
      <c r="F312" s="409" t="n">
        <v>21930896</v>
      </c>
      <c r="G312" s="409" t="n">
        <v>-21930038</v>
      </c>
      <c r="K312" s="400"/>
    </row>
    <row r="313" customFormat="false" ht="12" hidden="false" customHeight="false" outlineLevel="0" collapsed="false">
      <c r="A313" s="407" t="n">
        <v>251905020105</v>
      </c>
      <c r="B313" s="408" t="s">
        <v>989</v>
      </c>
      <c r="C313" s="408" t="s">
        <v>760</v>
      </c>
      <c r="D313" s="409" t="n">
        <v>0</v>
      </c>
      <c r="E313" s="409" t="n">
        <v>0</v>
      </c>
      <c r="F313" s="409" t="n">
        <v>858</v>
      </c>
      <c r="G313" s="409" t="n">
        <v>-858</v>
      </c>
      <c r="K313" s="400"/>
    </row>
    <row r="314" customFormat="false" ht="12" hidden="false" customHeight="false" outlineLevel="0" collapsed="false">
      <c r="A314" s="407" t="n">
        <v>2519050203</v>
      </c>
      <c r="B314" s="408" t="s">
        <v>990</v>
      </c>
      <c r="C314" s="408" t="s">
        <v>760</v>
      </c>
      <c r="D314" s="409" t="n">
        <v>-16677817.4</v>
      </c>
      <c r="E314" s="409" t="n">
        <v>16753773.08</v>
      </c>
      <c r="F314" s="409" t="n">
        <v>29963702.52</v>
      </c>
      <c r="G314" s="409" t="n">
        <v>-29887746.84</v>
      </c>
      <c r="K314" s="400"/>
    </row>
    <row r="315" customFormat="false" ht="12" hidden="false" customHeight="false" outlineLevel="0" collapsed="false">
      <c r="A315" s="407" t="n">
        <v>251905020301</v>
      </c>
      <c r="B315" s="408" t="s">
        <v>991</v>
      </c>
      <c r="C315" s="408" t="s">
        <v>760</v>
      </c>
      <c r="D315" s="409" t="n">
        <v>0</v>
      </c>
      <c r="E315" s="409" t="n">
        <v>0</v>
      </c>
      <c r="F315" s="409" t="n">
        <v>16735</v>
      </c>
      <c r="G315" s="409" t="n">
        <v>-16735</v>
      </c>
      <c r="K315" s="400"/>
    </row>
    <row r="316" customFormat="false" ht="12" hidden="false" customHeight="false" outlineLevel="0" collapsed="false">
      <c r="A316" s="407" t="n">
        <v>251905020302</v>
      </c>
      <c r="B316" s="408" t="s">
        <v>992</v>
      </c>
      <c r="C316" s="408" t="s">
        <v>760</v>
      </c>
      <c r="D316" s="409" t="n">
        <v>0</v>
      </c>
      <c r="E316" s="409" t="n">
        <v>2699.68</v>
      </c>
      <c r="F316" s="409" t="n">
        <v>2699.68</v>
      </c>
      <c r="G316" s="409" t="n">
        <v>0</v>
      </c>
      <c r="K316" s="400"/>
    </row>
    <row r="317" customFormat="false" ht="12" hidden="false" customHeight="false" outlineLevel="0" collapsed="false">
      <c r="A317" s="407" t="n">
        <v>251905020303</v>
      </c>
      <c r="B317" s="408" t="s">
        <v>993</v>
      </c>
      <c r="C317" s="408" t="s">
        <v>760</v>
      </c>
      <c r="D317" s="409" t="n">
        <v>-67987</v>
      </c>
      <c r="E317" s="409" t="n">
        <v>67987</v>
      </c>
      <c r="F317" s="409" t="n">
        <v>101871</v>
      </c>
      <c r="G317" s="409" t="n">
        <v>-101871</v>
      </c>
      <c r="K317" s="400"/>
    </row>
    <row r="318" customFormat="false" ht="12" hidden="false" customHeight="false" outlineLevel="0" collapsed="false">
      <c r="A318" s="407" t="n">
        <v>251905020304</v>
      </c>
      <c r="B318" s="408" t="s">
        <v>994</v>
      </c>
      <c r="C318" s="408" t="s">
        <v>760</v>
      </c>
      <c r="D318" s="409" t="n">
        <v>0</v>
      </c>
      <c r="E318" s="409" t="n">
        <v>0</v>
      </c>
      <c r="F318" s="409" t="n">
        <v>1114430</v>
      </c>
      <c r="G318" s="409" t="n">
        <v>-1114430</v>
      </c>
      <c r="K318" s="400"/>
    </row>
    <row r="319" customFormat="false" ht="12" hidden="false" customHeight="false" outlineLevel="0" collapsed="false">
      <c r="A319" s="407" t="n">
        <v>251905020306</v>
      </c>
      <c r="B319" s="408" t="s">
        <v>995</v>
      </c>
      <c r="C319" s="408" t="s">
        <v>760</v>
      </c>
      <c r="D319" s="409" t="n">
        <v>-806304.12</v>
      </c>
      <c r="E319" s="409" t="n">
        <v>806304.12</v>
      </c>
      <c r="F319" s="409" t="n">
        <v>3314754</v>
      </c>
      <c r="G319" s="409" t="n">
        <v>-3314754</v>
      </c>
      <c r="K319" s="400"/>
    </row>
    <row r="320" customFormat="false" ht="12" hidden="false" customHeight="false" outlineLevel="0" collapsed="false">
      <c r="A320" s="407" t="n">
        <v>251905020308</v>
      </c>
      <c r="B320" s="408" t="s">
        <v>996</v>
      </c>
      <c r="C320" s="408" t="s">
        <v>760</v>
      </c>
      <c r="D320" s="409" t="n">
        <v>-15803526.28</v>
      </c>
      <c r="E320" s="409" t="n">
        <v>15876782.28</v>
      </c>
      <c r="F320" s="409" t="n">
        <v>25413212.84</v>
      </c>
      <c r="G320" s="409" t="n">
        <v>-25339956.84</v>
      </c>
      <c r="K320" s="400"/>
    </row>
    <row r="321" customFormat="false" ht="12" hidden="false" customHeight="false" outlineLevel="0" collapsed="false">
      <c r="A321" s="407" t="n">
        <v>2519050204</v>
      </c>
      <c r="B321" s="408" t="s">
        <v>838</v>
      </c>
      <c r="C321" s="408" t="s">
        <v>760</v>
      </c>
      <c r="D321" s="409" t="n">
        <v>-3892936.14</v>
      </c>
      <c r="E321" s="409" t="n">
        <v>3999919.14</v>
      </c>
      <c r="F321" s="409" t="n">
        <v>4517284</v>
      </c>
      <c r="G321" s="409" t="n">
        <v>-4410301</v>
      </c>
      <c r="K321" s="400"/>
    </row>
    <row r="322" customFormat="false" ht="12" hidden="false" customHeight="false" outlineLevel="0" collapsed="false">
      <c r="A322" s="407" t="n">
        <v>251905020401</v>
      </c>
      <c r="B322" s="408" t="s">
        <v>997</v>
      </c>
      <c r="C322" s="408" t="s">
        <v>760</v>
      </c>
      <c r="D322" s="409" t="n">
        <v>-3497641</v>
      </c>
      <c r="E322" s="409" t="n">
        <v>3497641</v>
      </c>
      <c r="F322" s="409" t="n">
        <v>3497641</v>
      </c>
      <c r="G322" s="409" t="n">
        <v>-3497641</v>
      </c>
      <c r="K322" s="400"/>
    </row>
    <row r="323" customFormat="false" ht="12" hidden="false" customHeight="false" outlineLevel="0" collapsed="false">
      <c r="A323" s="407" t="n">
        <v>251905020402</v>
      </c>
      <c r="B323" s="408" t="s">
        <v>998</v>
      </c>
      <c r="C323" s="408" t="s">
        <v>760</v>
      </c>
      <c r="D323" s="409" t="n">
        <v>-288312</v>
      </c>
      <c r="E323" s="409" t="n">
        <v>288312</v>
      </c>
      <c r="F323" s="409" t="n">
        <v>737677</v>
      </c>
      <c r="G323" s="409" t="n">
        <v>-737677</v>
      </c>
      <c r="K323" s="400"/>
    </row>
    <row r="324" customFormat="false" ht="12" hidden="false" customHeight="false" outlineLevel="0" collapsed="false">
      <c r="A324" s="407" t="n">
        <v>251905020405</v>
      </c>
      <c r="B324" s="408" t="s">
        <v>999</v>
      </c>
      <c r="C324" s="408" t="s">
        <v>760</v>
      </c>
      <c r="D324" s="409" t="n">
        <v>-106983.14</v>
      </c>
      <c r="E324" s="409" t="n">
        <v>106983.14</v>
      </c>
      <c r="F324" s="409" t="n">
        <v>106983</v>
      </c>
      <c r="G324" s="409" t="n">
        <v>-106983</v>
      </c>
      <c r="K324" s="400"/>
    </row>
    <row r="325" customFormat="false" ht="12" hidden="false" customHeight="false" outlineLevel="0" collapsed="false">
      <c r="A325" s="407" t="n">
        <v>251905020406</v>
      </c>
      <c r="B325" s="408" t="s">
        <v>1000</v>
      </c>
      <c r="C325" s="408" t="s">
        <v>760</v>
      </c>
      <c r="D325" s="409" t="n">
        <v>0</v>
      </c>
      <c r="E325" s="409" t="n">
        <v>106983</v>
      </c>
      <c r="F325" s="409" t="n">
        <v>174983</v>
      </c>
      <c r="G325" s="409" t="n">
        <v>-68000</v>
      </c>
      <c r="K325" s="400"/>
    </row>
    <row r="326" customFormat="false" ht="12" hidden="false" customHeight="false" outlineLevel="0" collapsed="false">
      <c r="A326" s="407" t="n">
        <v>2519050205</v>
      </c>
      <c r="B326" s="408" t="s">
        <v>1001</v>
      </c>
      <c r="C326" s="408" t="s">
        <v>760</v>
      </c>
      <c r="D326" s="409" t="n">
        <v>-416493.25</v>
      </c>
      <c r="E326" s="409" t="n">
        <v>450933.25</v>
      </c>
      <c r="F326" s="409" t="n">
        <v>2399064.18</v>
      </c>
      <c r="G326" s="409" t="n">
        <v>-2364624.18</v>
      </c>
      <c r="K326" s="400"/>
    </row>
    <row r="327" customFormat="false" ht="12" hidden="false" customHeight="false" outlineLevel="0" collapsed="false">
      <c r="A327" s="407" t="n">
        <v>251905020506</v>
      </c>
      <c r="B327" s="408" t="s">
        <v>1002</v>
      </c>
      <c r="C327" s="408" t="s">
        <v>760</v>
      </c>
      <c r="D327" s="409" t="n">
        <v>-416493.25</v>
      </c>
      <c r="E327" s="409" t="n">
        <v>449118.25</v>
      </c>
      <c r="F327" s="409" t="n">
        <v>2342124.18</v>
      </c>
      <c r="G327" s="409" t="n">
        <v>-2309499.18</v>
      </c>
      <c r="K327" s="400"/>
    </row>
    <row r="328" customFormat="false" ht="12" hidden="false" customHeight="false" outlineLevel="0" collapsed="false">
      <c r="A328" s="407" t="n">
        <v>251905020510</v>
      </c>
      <c r="B328" s="408" t="s">
        <v>1003</v>
      </c>
      <c r="C328" s="408" t="s">
        <v>760</v>
      </c>
      <c r="D328" s="409" t="n">
        <v>0</v>
      </c>
      <c r="E328" s="409" t="n">
        <v>1815</v>
      </c>
      <c r="F328" s="409" t="n">
        <v>56940</v>
      </c>
      <c r="G328" s="409" t="n">
        <v>-55125</v>
      </c>
      <c r="K328" s="400"/>
    </row>
    <row r="329" customFormat="false" ht="12" hidden="false" customHeight="false" outlineLevel="0" collapsed="false">
      <c r="A329" s="407" t="n">
        <v>2519050206</v>
      </c>
      <c r="B329" s="408" t="s">
        <v>1004</v>
      </c>
      <c r="C329" s="408" t="s">
        <v>760</v>
      </c>
      <c r="D329" s="409" t="n">
        <v>-69302926</v>
      </c>
      <c r="E329" s="409" t="n">
        <v>69302926</v>
      </c>
      <c r="F329" s="409" t="n">
        <v>78161927</v>
      </c>
      <c r="G329" s="409" t="n">
        <v>-78161927</v>
      </c>
      <c r="K329" s="400"/>
    </row>
    <row r="330" customFormat="false" ht="12" hidden="false" customHeight="false" outlineLevel="0" collapsed="false">
      <c r="A330" s="407" t="n">
        <v>251905020601</v>
      </c>
      <c r="B330" s="408" t="s">
        <v>1005</v>
      </c>
      <c r="C330" s="408" t="s">
        <v>760</v>
      </c>
      <c r="D330" s="409" t="n">
        <v>-69302926</v>
      </c>
      <c r="E330" s="409" t="n">
        <v>69302926</v>
      </c>
      <c r="F330" s="409" t="n">
        <v>78161927</v>
      </c>
      <c r="G330" s="409" t="n">
        <v>-78161927</v>
      </c>
      <c r="K330" s="400"/>
    </row>
    <row r="331" customFormat="false" ht="12" hidden="false" customHeight="false" outlineLevel="0" collapsed="false">
      <c r="A331" s="407" t="n">
        <v>2519050208</v>
      </c>
      <c r="B331" s="408" t="s">
        <v>1006</v>
      </c>
      <c r="C331" s="408" t="s">
        <v>760</v>
      </c>
      <c r="D331" s="409" t="n">
        <v>0</v>
      </c>
      <c r="E331" s="409" t="n">
        <v>0</v>
      </c>
      <c r="F331" s="409" t="n">
        <v>0</v>
      </c>
      <c r="G331" s="409" t="n">
        <v>0</v>
      </c>
      <c r="K331" s="400"/>
    </row>
    <row r="332" customFormat="false" ht="12" hidden="false" customHeight="false" outlineLevel="0" collapsed="false">
      <c r="A332" s="407" t="n">
        <v>2519050209</v>
      </c>
      <c r="B332" s="408" t="s">
        <v>1007</v>
      </c>
      <c r="C332" s="408" t="s">
        <v>760</v>
      </c>
      <c r="D332" s="409" t="n">
        <v>0</v>
      </c>
      <c r="E332" s="409" t="n">
        <v>650000000</v>
      </c>
      <c r="F332" s="409" t="n">
        <v>650000000</v>
      </c>
      <c r="G332" s="409" t="n">
        <v>0</v>
      </c>
      <c r="K332" s="400"/>
    </row>
    <row r="333" customFormat="false" ht="12" hidden="false" customHeight="false" outlineLevel="0" collapsed="false">
      <c r="A333" s="407" t="n">
        <v>251905020905</v>
      </c>
      <c r="B333" s="408" t="s">
        <v>1008</v>
      </c>
      <c r="C333" s="408" t="s">
        <v>760</v>
      </c>
      <c r="D333" s="409" t="n">
        <v>0</v>
      </c>
      <c r="E333" s="409" t="n">
        <v>650000000</v>
      </c>
      <c r="F333" s="409" t="n">
        <v>650000000</v>
      </c>
      <c r="G333" s="409" t="n">
        <v>0</v>
      </c>
      <c r="K333" s="400"/>
    </row>
    <row r="334" customFormat="false" ht="12" hidden="false" customHeight="false" outlineLevel="0" collapsed="false">
      <c r="A334" s="407" t="n">
        <v>2519050210</v>
      </c>
      <c r="B334" s="408" t="s">
        <v>1009</v>
      </c>
      <c r="C334" s="408" t="s">
        <v>760</v>
      </c>
      <c r="D334" s="409" t="n">
        <v>-822858</v>
      </c>
      <c r="E334" s="409" t="n">
        <v>1064875</v>
      </c>
      <c r="F334" s="409" t="n">
        <v>1548909</v>
      </c>
      <c r="G334" s="409" t="n">
        <v>-1306892</v>
      </c>
      <c r="K334" s="400"/>
    </row>
    <row r="335" customFormat="false" ht="12" hidden="false" customHeight="false" outlineLevel="0" collapsed="false">
      <c r="A335" s="407" t="n">
        <v>251905021001</v>
      </c>
      <c r="B335" s="408" t="s">
        <v>1009</v>
      </c>
      <c r="C335" s="408" t="s">
        <v>760</v>
      </c>
      <c r="D335" s="409" t="n">
        <v>-822858</v>
      </c>
      <c r="E335" s="409" t="n">
        <v>1064875</v>
      </c>
      <c r="F335" s="409" t="n">
        <v>1548909</v>
      </c>
      <c r="G335" s="409" t="n">
        <v>-1306892</v>
      </c>
      <c r="K335" s="400"/>
    </row>
    <row r="336" customFormat="false" ht="12" hidden="false" customHeight="false" outlineLevel="0" collapsed="false">
      <c r="A336" s="407" t="n">
        <v>2519050220</v>
      </c>
      <c r="B336" s="408" t="s">
        <v>1010</v>
      </c>
      <c r="C336" s="408" t="s">
        <v>760</v>
      </c>
      <c r="D336" s="409" t="n">
        <v>-12806658</v>
      </c>
      <c r="E336" s="409" t="n">
        <v>12806658</v>
      </c>
      <c r="F336" s="409" t="n">
        <v>0</v>
      </c>
      <c r="G336" s="409" t="n">
        <v>0</v>
      </c>
      <c r="K336" s="400"/>
    </row>
    <row r="337" customFormat="false" ht="12" hidden="false" customHeight="false" outlineLevel="0" collapsed="false">
      <c r="A337" s="407" t="n">
        <v>251905022006</v>
      </c>
      <c r="B337" s="408" t="s">
        <v>1011</v>
      </c>
      <c r="C337" s="408" t="s">
        <v>760</v>
      </c>
      <c r="D337" s="409" t="n">
        <v>-12806658</v>
      </c>
      <c r="E337" s="409" t="n">
        <v>12806658</v>
      </c>
      <c r="F337" s="409" t="n">
        <v>0</v>
      </c>
      <c r="G337" s="409" t="n">
        <v>0</v>
      </c>
      <c r="K337" s="400"/>
    </row>
    <row r="338" customFormat="false" ht="12" hidden="false" customHeight="false" outlineLevel="0" collapsed="false">
      <c r="A338" s="407" t="n">
        <v>25190503</v>
      </c>
      <c r="B338" s="408" t="s">
        <v>1012</v>
      </c>
      <c r="C338" s="408" t="s">
        <v>760</v>
      </c>
      <c r="D338" s="409" t="n">
        <v>-33866918.56</v>
      </c>
      <c r="E338" s="409" t="n">
        <v>41198650.21</v>
      </c>
      <c r="F338" s="409" t="n">
        <v>32954031.43</v>
      </c>
      <c r="G338" s="409" t="n">
        <v>-25622299.78</v>
      </c>
      <c r="K338" s="400"/>
    </row>
    <row r="339" customFormat="false" ht="12" hidden="false" customHeight="false" outlineLevel="0" collapsed="false">
      <c r="A339" s="407" t="n">
        <v>2519050301</v>
      </c>
      <c r="B339" s="408" t="s">
        <v>961</v>
      </c>
      <c r="C339" s="408" t="s">
        <v>760</v>
      </c>
      <c r="D339" s="409" t="n">
        <v>-21700593.56</v>
      </c>
      <c r="E339" s="409" t="n">
        <v>29032325.21</v>
      </c>
      <c r="F339" s="409" t="n">
        <v>32954031.43</v>
      </c>
      <c r="G339" s="409" t="n">
        <v>-25622299.78</v>
      </c>
      <c r="K339" s="400"/>
    </row>
    <row r="340" customFormat="false" ht="12" hidden="false" customHeight="false" outlineLevel="0" collapsed="false">
      <c r="A340" s="407" t="n">
        <v>251905030102</v>
      </c>
      <c r="B340" s="408" t="s">
        <v>1013</v>
      </c>
      <c r="C340" s="408" t="s">
        <v>760</v>
      </c>
      <c r="D340" s="409" t="n">
        <v>-21700593.56</v>
      </c>
      <c r="E340" s="409" t="n">
        <v>29032325.21</v>
      </c>
      <c r="F340" s="409" t="n">
        <v>32954031.43</v>
      </c>
      <c r="G340" s="409" t="n">
        <v>-25622299.78</v>
      </c>
      <c r="K340" s="400"/>
    </row>
    <row r="341" customFormat="false" ht="12" hidden="false" customHeight="false" outlineLevel="0" collapsed="false">
      <c r="A341" s="407" t="n">
        <v>2519050302</v>
      </c>
      <c r="B341" s="408" t="s">
        <v>1014</v>
      </c>
      <c r="C341" s="408" t="s">
        <v>760</v>
      </c>
      <c r="D341" s="409" t="n">
        <v>0</v>
      </c>
      <c r="E341" s="409" t="n">
        <v>0</v>
      </c>
      <c r="F341" s="409" t="n">
        <v>0</v>
      </c>
      <c r="G341" s="409" t="n">
        <v>0</v>
      </c>
      <c r="K341" s="400"/>
    </row>
    <row r="342" customFormat="false" ht="12" hidden="false" customHeight="false" outlineLevel="0" collapsed="false">
      <c r="A342" s="407" t="n">
        <v>2519050303</v>
      </c>
      <c r="B342" s="408" t="s">
        <v>1010</v>
      </c>
      <c r="C342" s="408" t="s">
        <v>760</v>
      </c>
      <c r="D342" s="409" t="n">
        <v>-12166325</v>
      </c>
      <c r="E342" s="409" t="n">
        <v>12166325</v>
      </c>
      <c r="F342" s="409" t="n">
        <v>0</v>
      </c>
      <c r="G342" s="409" t="n">
        <v>0</v>
      </c>
      <c r="K342" s="400"/>
    </row>
    <row r="343" customFormat="false" ht="12" hidden="false" customHeight="false" outlineLevel="0" collapsed="false">
      <c r="A343" s="407" t="n">
        <v>251905030301</v>
      </c>
      <c r="B343" s="408" t="s">
        <v>1015</v>
      </c>
      <c r="C343" s="408" t="s">
        <v>760</v>
      </c>
      <c r="D343" s="409" t="n">
        <v>-12166325</v>
      </c>
      <c r="E343" s="409" t="n">
        <v>12166325</v>
      </c>
      <c r="F343" s="409" t="n">
        <v>0</v>
      </c>
      <c r="G343" s="409" t="n">
        <v>0</v>
      </c>
      <c r="K343" s="400"/>
    </row>
    <row r="344" customFormat="false" ht="12" hidden="false" customHeight="false" outlineLevel="0" collapsed="false">
      <c r="A344" s="407" t="n">
        <v>25190504</v>
      </c>
      <c r="B344" s="408" t="s">
        <v>1016</v>
      </c>
      <c r="C344" s="408" t="s">
        <v>760</v>
      </c>
      <c r="D344" s="409" t="n">
        <v>-8338989.33</v>
      </c>
      <c r="E344" s="409" t="n">
        <v>17049.89</v>
      </c>
      <c r="F344" s="409" t="n">
        <v>13388678.73</v>
      </c>
      <c r="G344" s="409" t="n">
        <v>-21710618.17</v>
      </c>
      <c r="K344" s="400"/>
    </row>
    <row r="345" customFormat="false" ht="12" hidden="false" customHeight="false" outlineLevel="0" collapsed="false">
      <c r="A345" s="407" t="n">
        <v>2519050401</v>
      </c>
      <c r="B345" s="408" t="s">
        <v>1017</v>
      </c>
      <c r="C345" s="408" t="s">
        <v>760</v>
      </c>
      <c r="D345" s="409" t="n">
        <v>-41245</v>
      </c>
      <c r="E345" s="409" t="n">
        <v>0</v>
      </c>
      <c r="F345" s="409" t="n">
        <v>354059.88</v>
      </c>
      <c r="G345" s="409" t="n">
        <v>-395304.88</v>
      </c>
      <c r="K345" s="400"/>
    </row>
    <row r="346" customFormat="false" ht="12" hidden="false" customHeight="false" outlineLevel="0" collapsed="false">
      <c r="A346" s="407" t="n">
        <v>251905040101</v>
      </c>
      <c r="B346" s="408" t="s">
        <v>1018</v>
      </c>
      <c r="C346" s="408" t="s">
        <v>760</v>
      </c>
      <c r="D346" s="409" t="n">
        <v>0</v>
      </c>
      <c r="E346" s="409" t="n">
        <v>0</v>
      </c>
      <c r="F346" s="409" t="n">
        <v>310319</v>
      </c>
      <c r="G346" s="409" t="n">
        <v>-310319</v>
      </c>
      <c r="K346" s="400"/>
    </row>
    <row r="347" customFormat="false" ht="12" hidden="false" customHeight="false" outlineLevel="0" collapsed="false">
      <c r="A347" s="407" t="n">
        <v>251905040103</v>
      </c>
      <c r="B347" s="408" t="s">
        <v>1019</v>
      </c>
      <c r="C347" s="408" t="s">
        <v>760</v>
      </c>
      <c r="D347" s="409" t="n">
        <v>-41245</v>
      </c>
      <c r="E347" s="409" t="n">
        <v>0</v>
      </c>
      <c r="F347" s="409" t="n">
        <v>43740.88</v>
      </c>
      <c r="G347" s="409" t="n">
        <v>-84985.88</v>
      </c>
      <c r="K347" s="400"/>
    </row>
    <row r="348" customFormat="false" ht="12" hidden="false" customHeight="false" outlineLevel="0" collapsed="false">
      <c r="A348" s="407" t="n">
        <v>2519050402</v>
      </c>
      <c r="B348" s="408" t="s">
        <v>1020</v>
      </c>
      <c r="C348" s="408" t="s">
        <v>760</v>
      </c>
      <c r="D348" s="409" t="n">
        <v>-1733947.74</v>
      </c>
      <c r="E348" s="409" t="n">
        <v>0</v>
      </c>
      <c r="F348" s="409" t="n">
        <v>374552.62</v>
      </c>
      <c r="G348" s="409" t="n">
        <v>-2108500.36</v>
      </c>
      <c r="K348" s="400"/>
    </row>
    <row r="349" customFormat="false" ht="12" hidden="false" customHeight="false" outlineLevel="0" collapsed="false">
      <c r="A349" s="407" t="n">
        <v>251905040201</v>
      </c>
      <c r="B349" s="408" t="s">
        <v>1021</v>
      </c>
      <c r="C349" s="408" t="s">
        <v>760</v>
      </c>
      <c r="D349" s="409" t="n">
        <v>0</v>
      </c>
      <c r="E349" s="409" t="n">
        <v>0</v>
      </c>
      <c r="F349" s="409" t="n">
        <v>29720</v>
      </c>
      <c r="G349" s="409" t="n">
        <v>-29720</v>
      </c>
      <c r="K349" s="400"/>
    </row>
    <row r="350" customFormat="false" ht="12" hidden="false" customHeight="false" outlineLevel="0" collapsed="false">
      <c r="A350" s="407" t="n">
        <v>251905040204</v>
      </c>
      <c r="B350" s="408" t="s">
        <v>1022</v>
      </c>
      <c r="C350" s="408" t="s">
        <v>760</v>
      </c>
      <c r="D350" s="409" t="n">
        <v>-1733947.74</v>
      </c>
      <c r="E350" s="409" t="n">
        <v>0</v>
      </c>
      <c r="F350" s="409" t="n">
        <v>344832.62</v>
      </c>
      <c r="G350" s="409" t="n">
        <v>-2078780.36</v>
      </c>
      <c r="K350" s="400"/>
    </row>
    <row r="351" customFormat="false" ht="12" hidden="false" customHeight="false" outlineLevel="0" collapsed="false">
      <c r="A351" s="407" t="n">
        <v>2519050403</v>
      </c>
      <c r="B351" s="408" t="s">
        <v>1023</v>
      </c>
      <c r="C351" s="408" t="s">
        <v>760</v>
      </c>
      <c r="D351" s="409" t="n">
        <v>-6127797.83</v>
      </c>
      <c r="E351" s="409" t="n">
        <v>17049.89</v>
      </c>
      <c r="F351" s="409" t="n">
        <v>10640586.23</v>
      </c>
      <c r="G351" s="409" t="n">
        <v>-16751334.17</v>
      </c>
      <c r="K351" s="400"/>
    </row>
    <row r="352" customFormat="false" ht="12" hidden="false" customHeight="false" outlineLevel="0" collapsed="false">
      <c r="A352" s="407" t="n">
        <v>251905040301</v>
      </c>
      <c r="B352" s="408" t="s">
        <v>1024</v>
      </c>
      <c r="C352" s="408" t="s">
        <v>760</v>
      </c>
      <c r="D352" s="409" t="n">
        <v>-1532</v>
      </c>
      <c r="E352" s="409" t="n">
        <v>0</v>
      </c>
      <c r="F352" s="409" t="n">
        <v>5878</v>
      </c>
      <c r="G352" s="409" t="n">
        <v>-7410</v>
      </c>
      <c r="K352" s="400"/>
    </row>
    <row r="353" customFormat="false" ht="12" hidden="false" customHeight="false" outlineLevel="0" collapsed="false">
      <c r="A353" s="407" t="n">
        <v>251905040302</v>
      </c>
      <c r="B353" s="408" t="s">
        <v>1025</v>
      </c>
      <c r="C353" s="408" t="s">
        <v>760</v>
      </c>
      <c r="D353" s="409" t="n">
        <v>-1894904</v>
      </c>
      <c r="E353" s="409" t="n">
        <v>14442</v>
      </c>
      <c r="F353" s="409" t="n">
        <v>4330295.27</v>
      </c>
      <c r="G353" s="409" t="n">
        <v>-6210757.27</v>
      </c>
      <c r="K353" s="400"/>
    </row>
    <row r="354" customFormat="false" ht="12" hidden="false" customHeight="false" outlineLevel="0" collapsed="false">
      <c r="A354" s="407" t="n">
        <v>251905040303</v>
      </c>
      <c r="B354" s="408" t="s">
        <v>1026</v>
      </c>
      <c r="C354" s="408" t="s">
        <v>760</v>
      </c>
      <c r="D354" s="409" t="n">
        <v>-228713</v>
      </c>
      <c r="E354" s="409" t="n">
        <v>0</v>
      </c>
      <c r="F354" s="409" t="n">
        <v>903566</v>
      </c>
      <c r="G354" s="409" t="n">
        <v>-1132279</v>
      </c>
      <c r="K354" s="400"/>
    </row>
    <row r="355" customFormat="false" ht="12" hidden="false" customHeight="false" outlineLevel="0" collapsed="false">
      <c r="A355" s="407" t="n">
        <v>251905040304</v>
      </c>
      <c r="B355" s="408" t="s">
        <v>1027</v>
      </c>
      <c r="C355" s="408" t="s">
        <v>760</v>
      </c>
      <c r="D355" s="409" t="n">
        <v>-3104769.6</v>
      </c>
      <c r="E355" s="409" t="n">
        <v>2607.89</v>
      </c>
      <c r="F355" s="409" t="n">
        <v>3549666.74</v>
      </c>
      <c r="G355" s="409" t="n">
        <v>-6651828.45</v>
      </c>
      <c r="K355" s="400"/>
    </row>
    <row r="356" customFormat="false" ht="12" hidden="false" customHeight="false" outlineLevel="0" collapsed="false">
      <c r="A356" s="407" t="n">
        <v>251905040308</v>
      </c>
      <c r="B356" s="408" t="s">
        <v>1028</v>
      </c>
      <c r="C356" s="408" t="s">
        <v>760</v>
      </c>
      <c r="D356" s="409" t="n">
        <v>-440831.23</v>
      </c>
      <c r="E356" s="409" t="n">
        <v>0</v>
      </c>
      <c r="F356" s="409" t="n">
        <v>1273849.22</v>
      </c>
      <c r="G356" s="409" t="n">
        <v>-1714680.45</v>
      </c>
      <c r="K356" s="400"/>
    </row>
    <row r="357" customFormat="false" ht="12" hidden="false" customHeight="false" outlineLevel="0" collapsed="false">
      <c r="A357" s="407" t="n">
        <v>251905040310</v>
      </c>
      <c r="B357" s="408" t="s">
        <v>1029</v>
      </c>
      <c r="C357" s="408" t="s">
        <v>760</v>
      </c>
      <c r="D357" s="409" t="n">
        <v>-166260</v>
      </c>
      <c r="E357" s="409" t="n">
        <v>0</v>
      </c>
      <c r="F357" s="409" t="n">
        <v>282363</v>
      </c>
      <c r="G357" s="409" t="n">
        <v>-448623</v>
      </c>
      <c r="K357" s="400"/>
    </row>
    <row r="358" customFormat="false" ht="12" hidden="false" customHeight="false" outlineLevel="0" collapsed="false">
      <c r="A358" s="407" t="n">
        <v>251905040314</v>
      </c>
      <c r="B358" s="408" t="s">
        <v>1030</v>
      </c>
      <c r="C358" s="408" t="s">
        <v>760</v>
      </c>
      <c r="D358" s="409" t="n">
        <v>-290788</v>
      </c>
      <c r="E358" s="409" t="n">
        <v>0</v>
      </c>
      <c r="F358" s="409" t="n">
        <v>290788</v>
      </c>
      <c r="G358" s="409" t="n">
        <v>-581576</v>
      </c>
      <c r="K358" s="400"/>
    </row>
    <row r="359" customFormat="false" ht="12" hidden="false" customHeight="false" outlineLevel="0" collapsed="false">
      <c r="A359" s="407" t="n">
        <v>251905040315</v>
      </c>
      <c r="B359" s="408" t="s">
        <v>1031</v>
      </c>
      <c r="C359" s="408" t="s">
        <v>760</v>
      </c>
      <c r="D359" s="409" t="n">
        <v>0</v>
      </c>
      <c r="E359" s="409" t="n">
        <v>0</v>
      </c>
      <c r="F359" s="409" t="n">
        <v>4180</v>
      </c>
      <c r="G359" s="409" t="n">
        <v>-4180</v>
      </c>
      <c r="K359" s="400"/>
    </row>
    <row r="360" customFormat="false" ht="12" hidden="false" customHeight="false" outlineLevel="0" collapsed="false">
      <c r="A360" s="407" t="n">
        <v>2519050404</v>
      </c>
      <c r="B360" s="408" t="s">
        <v>1032</v>
      </c>
      <c r="C360" s="408" t="s">
        <v>760</v>
      </c>
      <c r="D360" s="409" t="n">
        <v>-435998.76</v>
      </c>
      <c r="E360" s="409" t="n">
        <v>0</v>
      </c>
      <c r="F360" s="409" t="n">
        <v>2019480</v>
      </c>
      <c r="G360" s="409" t="n">
        <v>-2455478.76</v>
      </c>
      <c r="K360" s="400"/>
    </row>
    <row r="361" customFormat="false" ht="12" hidden="false" customHeight="false" outlineLevel="0" collapsed="false">
      <c r="A361" s="407" t="n">
        <v>251905040404</v>
      </c>
      <c r="B361" s="408" t="s">
        <v>1033</v>
      </c>
      <c r="C361" s="408" t="s">
        <v>760</v>
      </c>
      <c r="D361" s="409" t="n">
        <v>-435998.76</v>
      </c>
      <c r="E361" s="409" t="n">
        <v>0</v>
      </c>
      <c r="F361" s="409" t="n">
        <v>2019480</v>
      </c>
      <c r="G361" s="409" t="n">
        <v>-2455478.76</v>
      </c>
      <c r="K361" s="400"/>
    </row>
    <row r="362" customFormat="false" ht="12" hidden="false" customHeight="false" outlineLevel="0" collapsed="false">
      <c r="A362" s="407" t="n">
        <v>25190505</v>
      </c>
      <c r="B362" s="408" t="s">
        <v>1034</v>
      </c>
      <c r="C362" s="408" t="s">
        <v>760</v>
      </c>
      <c r="D362" s="409" t="n">
        <v>0</v>
      </c>
      <c r="E362" s="409" t="n">
        <v>0</v>
      </c>
      <c r="F362" s="409" t="n">
        <v>0</v>
      </c>
      <c r="G362" s="409" t="n">
        <v>0</v>
      </c>
      <c r="K362" s="400"/>
    </row>
    <row r="363" customFormat="false" ht="12" hidden="false" customHeight="false" outlineLevel="0" collapsed="false">
      <c r="A363" s="407" t="n">
        <v>2519050501</v>
      </c>
      <c r="B363" s="408" t="s">
        <v>1035</v>
      </c>
      <c r="C363" s="408" t="s">
        <v>760</v>
      </c>
      <c r="D363" s="409" t="n">
        <v>0</v>
      </c>
      <c r="E363" s="409" t="n">
        <v>0</v>
      </c>
      <c r="F363" s="409" t="n">
        <v>0</v>
      </c>
      <c r="G363" s="409" t="n">
        <v>0</v>
      </c>
      <c r="K363" s="400"/>
    </row>
    <row r="364" customFormat="false" ht="12" hidden="false" customHeight="false" outlineLevel="0" collapsed="false">
      <c r="A364" s="407" t="n">
        <v>25190506</v>
      </c>
      <c r="B364" s="408" t="s">
        <v>1036</v>
      </c>
      <c r="C364" s="408" t="s">
        <v>760</v>
      </c>
      <c r="D364" s="409" t="n">
        <v>0</v>
      </c>
      <c r="E364" s="409" t="n">
        <v>2302456.39</v>
      </c>
      <c r="F364" s="409" t="n">
        <v>2302456.39</v>
      </c>
      <c r="G364" s="409" t="n">
        <v>0</v>
      </c>
      <c r="K364" s="400"/>
    </row>
    <row r="365" customFormat="false" ht="12" hidden="false" customHeight="false" outlineLevel="0" collapsed="false">
      <c r="A365" s="407" t="n">
        <v>2519050601</v>
      </c>
      <c r="B365" s="408" t="s">
        <v>1037</v>
      </c>
      <c r="C365" s="408" t="s">
        <v>760</v>
      </c>
      <c r="D365" s="409" t="n">
        <v>0</v>
      </c>
      <c r="E365" s="409" t="n">
        <v>2302456.39</v>
      </c>
      <c r="F365" s="409" t="n">
        <v>2302456.39</v>
      </c>
      <c r="G365" s="409" t="n">
        <v>0</v>
      </c>
      <c r="K365" s="400"/>
    </row>
    <row r="366" customFormat="false" ht="12" hidden="false" customHeight="false" outlineLevel="0" collapsed="false">
      <c r="A366" s="407" t="n">
        <v>251905060101</v>
      </c>
      <c r="B366" s="408" t="s">
        <v>1037</v>
      </c>
      <c r="C366" s="408" t="s">
        <v>760</v>
      </c>
      <c r="D366" s="409" t="n">
        <v>0</v>
      </c>
      <c r="E366" s="409" t="n">
        <v>2302456.39</v>
      </c>
      <c r="F366" s="409" t="n">
        <v>2302456.39</v>
      </c>
      <c r="G366" s="409" t="n">
        <v>0</v>
      </c>
      <c r="K366" s="400"/>
    </row>
    <row r="367" customFormat="false" ht="12" hidden="false" customHeight="false" outlineLevel="0" collapsed="false">
      <c r="A367" s="407" t="n">
        <v>25190507</v>
      </c>
      <c r="B367" s="408" t="s">
        <v>1038</v>
      </c>
      <c r="C367" s="408" t="s">
        <v>760</v>
      </c>
      <c r="D367" s="409" t="n">
        <v>-50809124.31</v>
      </c>
      <c r="E367" s="409" t="n">
        <v>50809124.31</v>
      </c>
      <c r="F367" s="409" t="n">
        <v>62917699.58</v>
      </c>
      <c r="G367" s="409" t="n">
        <v>-62917699.58</v>
      </c>
      <c r="K367" s="400"/>
    </row>
    <row r="368" customFormat="false" ht="12" hidden="false" customHeight="false" outlineLevel="0" collapsed="false">
      <c r="A368" s="407" t="n">
        <v>2519050701</v>
      </c>
      <c r="B368" s="408" t="s">
        <v>1038</v>
      </c>
      <c r="C368" s="408" t="s">
        <v>760</v>
      </c>
      <c r="D368" s="409" t="n">
        <v>-50809124.31</v>
      </c>
      <c r="E368" s="409" t="n">
        <v>50809124.31</v>
      </c>
      <c r="F368" s="409" t="n">
        <v>62917699.58</v>
      </c>
      <c r="G368" s="409" t="n">
        <v>-62917699.58</v>
      </c>
      <c r="K368" s="400"/>
    </row>
    <row r="369" customFormat="false" ht="12" hidden="false" customHeight="false" outlineLevel="0" collapsed="false">
      <c r="A369" s="407" t="n">
        <v>251905070102</v>
      </c>
      <c r="B369" s="408" t="s">
        <v>1039</v>
      </c>
      <c r="C369" s="408" t="s">
        <v>760</v>
      </c>
      <c r="D369" s="409" t="n">
        <v>-50809124.31</v>
      </c>
      <c r="E369" s="409" t="n">
        <v>50809124.31</v>
      </c>
      <c r="F369" s="409" t="n">
        <v>62917699.58</v>
      </c>
      <c r="G369" s="409" t="n">
        <v>-62917699.58</v>
      </c>
      <c r="K369" s="400"/>
    </row>
    <row r="370" customFormat="false" ht="12" hidden="false" customHeight="false" outlineLevel="0" collapsed="false">
      <c r="A370" s="407" t="n">
        <v>25190508</v>
      </c>
      <c r="B370" s="408" t="s">
        <v>1040</v>
      </c>
      <c r="C370" s="408" t="s">
        <v>760</v>
      </c>
      <c r="D370" s="409" t="n">
        <v>0</v>
      </c>
      <c r="E370" s="409" t="n">
        <v>0</v>
      </c>
      <c r="F370" s="409" t="n">
        <v>0</v>
      </c>
      <c r="G370" s="409" t="n">
        <v>0</v>
      </c>
      <c r="K370" s="400"/>
    </row>
    <row r="371" customFormat="false" ht="12" hidden="false" customHeight="false" outlineLevel="0" collapsed="false">
      <c r="A371" s="407" t="n">
        <v>25190509</v>
      </c>
      <c r="B371" s="408" t="s">
        <v>1041</v>
      </c>
      <c r="C371" s="408" t="s">
        <v>760</v>
      </c>
      <c r="D371" s="409" t="n">
        <v>-24589</v>
      </c>
      <c r="E371" s="409" t="n">
        <v>184995</v>
      </c>
      <c r="F371" s="409" t="n">
        <v>663458</v>
      </c>
      <c r="G371" s="409" t="n">
        <v>-503052</v>
      </c>
      <c r="K371" s="400"/>
    </row>
    <row r="372" customFormat="false" ht="12" hidden="false" customHeight="false" outlineLevel="0" collapsed="false">
      <c r="A372" s="407" t="n">
        <v>2519050901</v>
      </c>
      <c r="B372" s="408" t="s">
        <v>1041</v>
      </c>
      <c r="C372" s="408" t="s">
        <v>760</v>
      </c>
      <c r="D372" s="409" t="n">
        <v>-24589</v>
      </c>
      <c r="E372" s="409" t="n">
        <v>184995</v>
      </c>
      <c r="F372" s="409" t="n">
        <v>663458</v>
      </c>
      <c r="G372" s="409" t="n">
        <v>-503052</v>
      </c>
      <c r="K372" s="400"/>
    </row>
    <row r="373" customFormat="false" ht="12" hidden="false" customHeight="false" outlineLevel="0" collapsed="false">
      <c r="A373" s="407" t="n">
        <v>251905090101</v>
      </c>
      <c r="B373" s="408" t="s">
        <v>1042</v>
      </c>
      <c r="C373" s="408" t="s">
        <v>760</v>
      </c>
      <c r="D373" s="409" t="n">
        <v>-24589</v>
      </c>
      <c r="E373" s="409" t="n">
        <v>184995</v>
      </c>
      <c r="F373" s="409" t="n">
        <v>663458</v>
      </c>
      <c r="G373" s="409" t="n">
        <v>-503052</v>
      </c>
      <c r="K373" s="400"/>
    </row>
    <row r="374" customFormat="false" ht="12" hidden="false" customHeight="false" outlineLevel="0" collapsed="false">
      <c r="A374" s="407" t="n">
        <v>25190511</v>
      </c>
      <c r="B374" s="408" t="s">
        <v>1043</v>
      </c>
      <c r="C374" s="408" t="s">
        <v>760</v>
      </c>
      <c r="D374" s="409" t="n">
        <v>0</v>
      </c>
      <c r="E374" s="409" t="n">
        <v>0</v>
      </c>
      <c r="F374" s="409" t="n">
        <v>42181</v>
      </c>
      <c r="G374" s="409" t="n">
        <v>-42181</v>
      </c>
      <c r="K374" s="400"/>
    </row>
    <row r="375" customFormat="false" ht="12" hidden="false" customHeight="false" outlineLevel="0" collapsed="false">
      <c r="A375" s="407" t="n">
        <v>2519051101</v>
      </c>
      <c r="B375" s="408" t="s">
        <v>1043</v>
      </c>
      <c r="C375" s="408" t="s">
        <v>760</v>
      </c>
      <c r="D375" s="409" t="n">
        <v>0</v>
      </c>
      <c r="E375" s="409" t="n">
        <v>0</v>
      </c>
      <c r="F375" s="409" t="n">
        <v>42181</v>
      </c>
      <c r="G375" s="409" t="n">
        <v>-42181</v>
      </c>
      <c r="K375" s="400"/>
    </row>
    <row r="376" customFormat="false" ht="12" hidden="false" customHeight="false" outlineLevel="0" collapsed="false">
      <c r="A376" s="407" t="n">
        <v>251905110101</v>
      </c>
      <c r="B376" s="408" t="s">
        <v>1044</v>
      </c>
      <c r="C376" s="408" t="s">
        <v>760</v>
      </c>
      <c r="D376" s="409" t="n">
        <v>0</v>
      </c>
      <c r="E376" s="409" t="n">
        <v>0</v>
      </c>
      <c r="F376" s="409" t="n">
        <v>42181</v>
      </c>
      <c r="G376" s="409" t="n">
        <v>-42181</v>
      </c>
      <c r="K376" s="400"/>
    </row>
    <row r="377" customFormat="false" ht="12" hidden="false" customHeight="false" outlineLevel="0" collapsed="false">
      <c r="A377" s="407" t="n">
        <v>25190512</v>
      </c>
      <c r="B377" s="408" t="s">
        <v>1045</v>
      </c>
      <c r="C377" s="408" t="s">
        <v>760</v>
      </c>
      <c r="D377" s="409" t="n">
        <v>0</v>
      </c>
      <c r="E377" s="409" t="n">
        <v>0</v>
      </c>
      <c r="F377" s="409" t="n">
        <v>0</v>
      </c>
      <c r="G377" s="409" t="n">
        <v>0</v>
      </c>
      <c r="K377" s="400"/>
    </row>
    <row r="378" customFormat="false" ht="12" hidden="false" customHeight="false" outlineLevel="0" collapsed="false">
      <c r="A378" s="407" t="n">
        <v>2519051201</v>
      </c>
      <c r="B378" s="408" t="s">
        <v>1045</v>
      </c>
      <c r="C378" s="408" t="s">
        <v>760</v>
      </c>
      <c r="D378" s="409" t="n">
        <v>0</v>
      </c>
      <c r="E378" s="409" t="n">
        <v>0</v>
      </c>
      <c r="F378" s="409" t="n">
        <v>0</v>
      </c>
      <c r="G378" s="409" t="n">
        <v>0</v>
      </c>
      <c r="K378" s="400"/>
    </row>
    <row r="379" customFormat="false" ht="12" hidden="false" customHeight="false" outlineLevel="0" collapsed="false">
      <c r="A379" s="407" t="n">
        <v>25190513</v>
      </c>
      <c r="B379" s="408" t="s">
        <v>1046</v>
      </c>
      <c r="C379" s="408" t="s">
        <v>760</v>
      </c>
      <c r="D379" s="409" t="n">
        <v>0</v>
      </c>
      <c r="E379" s="409" t="n">
        <v>0</v>
      </c>
      <c r="F379" s="409" t="n">
        <v>0</v>
      </c>
      <c r="G379" s="409" t="n">
        <v>0</v>
      </c>
      <c r="K379" s="400"/>
    </row>
    <row r="380" customFormat="false" ht="12" hidden="false" customHeight="false" outlineLevel="0" collapsed="false">
      <c r="A380" s="407" t="n">
        <v>2519051301</v>
      </c>
      <c r="B380" s="408" t="s">
        <v>1046</v>
      </c>
      <c r="C380" s="408" t="s">
        <v>760</v>
      </c>
      <c r="D380" s="409" t="n">
        <v>0</v>
      </c>
      <c r="E380" s="409" t="n">
        <v>0</v>
      </c>
      <c r="F380" s="409" t="n">
        <v>0</v>
      </c>
      <c r="G380" s="409" t="n">
        <v>0</v>
      </c>
      <c r="K380" s="400"/>
    </row>
    <row r="381" customFormat="false" ht="12" hidden="false" customHeight="false" outlineLevel="0" collapsed="false">
      <c r="A381" s="407" t="n">
        <v>25190514</v>
      </c>
      <c r="B381" s="408" t="s">
        <v>1047</v>
      </c>
      <c r="C381" s="408" t="s">
        <v>760</v>
      </c>
      <c r="D381" s="409" t="n">
        <v>0</v>
      </c>
      <c r="E381" s="409" t="n">
        <v>0</v>
      </c>
      <c r="F381" s="409" t="n">
        <v>0</v>
      </c>
      <c r="G381" s="409" t="n">
        <v>0</v>
      </c>
      <c r="K381" s="400"/>
    </row>
    <row r="382" customFormat="false" ht="12" hidden="false" customHeight="false" outlineLevel="0" collapsed="false">
      <c r="A382" s="407" t="n">
        <v>2519051401</v>
      </c>
      <c r="B382" s="408" t="s">
        <v>1047</v>
      </c>
      <c r="C382" s="408" t="s">
        <v>760</v>
      </c>
      <c r="D382" s="409" t="n">
        <v>0</v>
      </c>
      <c r="E382" s="409" t="n">
        <v>0</v>
      </c>
      <c r="F382" s="409" t="n">
        <v>0</v>
      </c>
      <c r="G382" s="409" t="n">
        <v>0</v>
      </c>
      <c r="K382" s="400"/>
    </row>
    <row r="383" customFormat="false" ht="12" hidden="false" customHeight="false" outlineLevel="0" collapsed="false">
      <c r="A383" s="407" t="n">
        <v>25190515</v>
      </c>
      <c r="B383" s="408" t="s">
        <v>1048</v>
      </c>
      <c r="C383" s="408" t="s">
        <v>760</v>
      </c>
      <c r="D383" s="409" t="n">
        <v>0</v>
      </c>
      <c r="E383" s="409" t="n">
        <v>0</v>
      </c>
      <c r="F383" s="409" t="n">
        <v>0</v>
      </c>
      <c r="G383" s="409" t="n">
        <v>0</v>
      </c>
      <c r="K383" s="400"/>
    </row>
    <row r="384" customFormat="false" ht="12" hidden="false" customHeight="false" outlineLevel="0" collapsed="false">
      <c r="A384" s="407" t="n">
        <v>2519051501</v>
      </c>
      <c r="B384" s="408" t="s">
        <v>1048</v>
      </c>
      <c r="C384" s="408" t="s">
        <v>760</v>
      </c>
      <c r="D384" s="409" t="n">
        <v>0</v>
      </c>
      <c r="E384" s="409" t="n">
        <v>0</v>
      </c>
      <c r="F384" s="409" t="n">
        <v>0</v>
      </c>
      <c r="G384" s="409" t="n">
        <v>0</v>
      </c>
      <c r="K384" s="400"/>
    </row>
    <row r="385" customFormat="false" ht="12" hidden="false" customHeight="false" outlineLevel="0" collapsed="false">
      <c r="A385" s="407" t="n">
        <v>251910</v>
      </c>
      <c r="B385" s="408" t="s">
        <v>1049</v>
      </c>
      <c r="C385" s="408" t="s">
        <v>760</v>
      </c>
      <c r="D385" s="409" t="n">
        <v>0</v>
      </c>
      <c r="E385" s="409" t="n">
        <v>473960</v>
      </c>
      <c r="F385" s="409" t="n">
        <v>473960</v>
      </c>
      <c r="G385" s="409" t="n">
        <v>0</v>
      </c>
      <c r="K385" s="400"/>
    </row>
    <row r="386" customFormat="false" ht="12" hidden="false" customHeight="false" outlineLevel="0" collapsed="false">
      <c r="A386" s="407" t="n">
        <v>25191001</v>
      </c>
      <c r="B386" s="408" t="s">
        <v>1050</v>
      </c>
      <c r="C386" s="408" t="s">
        <v>760</v>
      </c>
      <c r="D386" s="409" t="n">
        <v>0</v>
      </c>
      <c r="E386" s="409" t="n">
        <v>473960</v>
      </c>
      <c r="F386" s="409" t="n">
        <v>473960</v>
      </c>
      <c r="G386" s="409" t="n">
        <v>0</v>
      </c>
      <c r="K386" s="400"/>
    </row>
    <row r="387" customFormat="false" ht="12" hidden="false" customHeight="false" outlineLevel="0" collapsed="false">
      <c r="A387" s="407" t="n">
        <v>251920</v>
      </c>
      <c r="B387" s="408" t="s">
        <v>1051</v>
      </c>
      <c r="C387" s="408" t="s">
        <v>760</v>
      </c>
      <c r="D387" s="409" t="n">
        <v>0</v>
      </c>
      <c r="E387" s="409" t="n">
        <v>21334429</v>
      </c>
      <c r="F387" s="409" t="n">
        <v>21334429</v>
      </c>
      <c r="G387" s="409" t="n">
        <v>0</v>
      </c>
      <c r="K387" s="400"/>
    </row>
    <row r="388" customFormat="false" ht="12" hidden="false" customHeight="false" outlineLevel="0" collapsed="false">
      <c r="A388" s="407" t="n">
        <v>25192001</v>
      </c>
      <c r="B388" s="408" t="s">
        <v>1051</v>
      </c>
      <c r="C388" s="408" t="s">
        <v>760</v>
      </c>
      <c r="D388" s="409" t="n">
        <v>0</v>
      </c>
      <c r="E388" s="409" t="n">
        <v>21334429</v>
      </c>
      <c r="F388" s="409" t="n">
        <v>21334429</v>
      </c>
      <c r="G388" s="409" t="n">
        <v>0</v>
      </c>
      <c r="K388" s="400"/>
    </row>
    <row r="389" customFormat="false" ht="12" hidden="false" customHeight="false" outlineLevel="0" collapsed="false">
      <c r="A389" s="407" t="n">
        <v>251925</v>
      </c>
      <c r="B389" s="408" t="s">
        <v>1052</v>
      </c>
      <c r="C389" s="408" t="s">
        <v>760</v>
      </c>
      <c r="D389" s="409" t="n">
        <v>-12074450</v>
      </c>
      <c r="E389" s="409" t="n">
        <v>58320362</v>
      </c>
      <c r="F389" s="409" t="n">
        <v>46245912</v>
      </c>
      <c r="G389" s="409" t="n">
        <v>0</v>
      </c>
      <c r="K389" s="400"/>
    </row>
    <row r="390" customFormat="false" ht="12" hidden="false" customHeight="false" outlineLevel="0" collapsed="false">
      <c r="A390" s="407" t="n">
        <v>25192501</v>
      </c>
      <c r="B390" s="408" t="s">
        <v>1052</v>
      </c>
      <c r="C390" s="408" t="s">
        <v>760</v>
      </c>
      <c r="D390" s="409" t="n">
        <v>-12074450</v>
      </c>
      <c r="E390" s="409" t="n">
        <v>58320362</v>
      </c>
      <c r="F390" s="409" t="n">
        <v>46245912</v>
      </c>
      <c r="G390" s="409" t="n">
        <v>0</v>
      </c>
      <c r="K390" s="400"/>
    </row>
    <row r="391" customFormat="false" ht="12" hidden="false" customHeight="false" outlineLevel="0" collapsed="false">
      <c r="A391" s="407" t="n">
        <v>251935</v>
      </c>
      <c r="B391" s="408" t="s">
        <v>1053</v>
      </c>
      <c r="C391" s="408" t="s">
        <v>760</v>
      </c>
      <c r="D391" s="409" t="n">
        <v>-68158000</v>
      </c>
      <c r="E391" s="409" t="n">
        <v>136751400</v>
      </c>
      <c r="F391" s="409" t="n">
        <v>68593400</v>
      </c>
      <c r="G391" s="409" t="n">
        <v>0</v>
      </c>
      <c r="K391" s="400"/>
    </row>
    <row r="392" customFormat="false" ht="12" hidden="false" customHeight="false" outlineLevel="0" collapsed="false">
      <c r="A392" s="407" t="n">
        <v>25193501</v>
      </c>
      <c r="B392" s="408" t="s">
        <v>1054</v>
      </c>
      <c r="C392" s="408" t="s">
        <v>760</v>
      </c>
      <c r="D392" s="409" t="n">
        <v>-54091200</v>
      </c>
      <c r="E392" s="409" t="n">
        <v>109292300</v>
      </c>
      <c r="F392" s="409" t="n">
        <v>55201100</v>
      </c>
      <c r="G392" s="409" t="n">
        <v>0</v>
      </c>
      <c r="K392" s="400"/>
    </row>
    <row r="393" customFormat="false" ht="12" hidden="false" customHeight="false" outlineLevel="0" collapsed="false">
      <c r="A393" s="407" t="n">
        <v>25193502</v>
      </c>
      <c r="B393" s="408" t="s">
        <v>1055</v>
      </c>
      <c r="C393" s="408" t="s">
        <v>760</v>
      </c>
      <c r="D393" s="409" t="n">
        <v>-8439900</v>
      </c>
      <c r="E393" s="409" t="n">
        <v>16475100</v>
      </c>
      <c r="F393" s="409" t="n">
        <v>8035200</v>
      </c>
      <c r="G393" s="409" t="n">
        <v>0</v>
      </c>
      <c r="K393" s="400"/>
    </row>
    <row r="394" customFormat="false" ht="12" hidden="false" customHeight="false" outlineLevel="0" collapsed="false">
      <c r="A394" s="407" t="n">
        <v>25193503</v>
      </c>
      <c r="B394" s="408" t="s">
        <v>1056</v>
      </c>
      <c r="C394" s="408" t="s">
        <v>760</v>
      </c>
      <c r="D394" s="409" t="n">
        <v>-5626900</v>
      </c>
      <c r="E394" s="409" t="n">
        <v>10984000</v>
      </c>
      <c r="F394" s="409" t="n">
        <v>5357100</v>
      </c>
      <c r="G394" s="409" t="n">
        <v>0</v>
      </c>
      <c r="K394" s="400"/>
    </row>
    <row r="395" customFormat="false" ht="12" hidden="false" customHeight="false" outlineLevel="0" collapsed="false">
      <c r="A395" s="407" t="n">
        <v>251945</v>
      </c>
      <c r="B395" s="408" t="s">
        <v>1057</v>
      </c>
      <c r="C395" s="408" t="s">
        <v>760</v>
      </c>
      <c r="D395" s="409" t="n">
        <v>-315565500</v>
      </c>
      <c r="E395" s="409" t="n">
        <v>644502000</v>
      </c>
      <c r="F395" s="409" t="n">
        <v>328936500</v>
      </c>
      <c r="G395" s="409" t="n">
        <v>0</v>
      </c>
      <c r="K395" s="400"/>
    </row>
    <row r="396" customFormat="false" ht="12" hidden="false" customHeight="false" outlineLevel="0" collapsed="false">
      <c r="A396" s="407" t="n">
        <v>25194501</v>
      </c>
      <c r="B396" s="408" t="s">
        <v>1058</v>
      </c>
      <c r="C396" s="408" t="s">
        <v>760</v>
      </c>
      <c r="D396" s="409" t="n">
        <v>-81325700</v>
      </c>
      <c r="E396" s="409" t="n">
        <v>161371000</v>
      </c>
      <c r="F396" s="409" t="n">
        <v>80045300</v>
      </c>
      <c r="G396" s="409" t="n">
        <v>0</v>
      </c>
      <c r="K396" s="400"/>
    </row>
    <row r="397" customFormat="false" ht="12" hidden="false" customHeight="false" outlineLevel="0" collapsed="false">
      <c r="A397" s="407" t="n">
        <v>25194502</v>
      </c>
      <c r="B397" s="408" t="s">
        <v>1059</v>
      </c>
      <c r="C397" s="408" t="s">
        <v>760</v>
      </c>
      <c r="D397" s="409" t="n">
        <v>-227621500</v>
      </c>
      <c r="E397" s="409" t="n">
        <v>458009900</v>
      </c>
      <c r="F397" s="409" t="n">
        <v>230388400</v>
      </c>
      <c r="G397" s="409" t="n">
        <v>0</v>
      </c>
      <c r="K397" s="400"/>
    </row>
    <row r="398" customFormat="false" ht="12" hidden="false" customHeight="false" outlineLevel="0" collapsed="false">
      <c r="A398" s="407" t="n">
        <v>25194503</v>
      </c>
      <c r="B398" s="408" t="s">
        <v>1060</v>
      </c>
      <c r="C398" s="408" t="s">
        <v>760</v>
      </c>
      <c r="D398" s="409" t="n">
        <v>0</v>
      </c>
      <c r="E398" s="409" t="n">
        <v>10290000</v>
      </c>
      <c r="F398" s="409" t="n">
        <v>10290000</v>
      </c>
      <c r="G398" s="409" t="n">
        <v>0</v>
      </c>
      <c r="K398" s="400"/>
    </row>
    <row r="399" customFormat="false" ht="12" hidden="false" customHeight="false" outlineLevel="0" collapsed="false">
      <c r="A399" s="407" t="n">
        <v>25194504</v>
      </c>
      <c r="B399" s="408" t="s">
        <v>1061</v>
      </c>
      <c r="C399" s="408" t="s">
        <v>760</v>
      </c>
      <c r="D399" s="409" t="n">
        <v>-6618300</v>
      </c>
      <c r="E399" s="409" t="n">
        <v>13721100</v>
      </c>
      <c r="F399" s="409" t="n">
        <v>7102800</v>
      </c>
      <c r="G399" s="409" t="n">
        <v>0</v>
      </c>
      <c r="K399" s="400"/>
    </row>
    <row r="400" customFormat="false" ht="12" hidden="false" customHeight="false" outlineLevel="0" collapsed="false">
      <c r="A400" s="407" t="n">
        <v>25194506</v>
      </c>
      <c r="B400" s="408" t="s">
        <v>1062</v>
      </c>
      <c r="C400" s="408" t="s">
        <v>760</v>
      </c>
      <c r="D400" s="409" t="n">
        <v>0</v>
      </c>
      <c r="E400" s="409" t="n">
        <v>1110000</v>
      </c>
      <c r="F400" s="409" t="n">
        <v>1110000</v>
      </c>
      <c r="G400" s="409" t="n">
        <v>0</v>
      </c>
      <c r="K400" s="400"/>
    </row>
    <row r="401" customFormat="false" ht="12" hidden="false" customHeight="false" outlineLevel="0" collapsed="false">
      <c r="A401" s="407" t="n">
        <v>251995</v>
      </c>
      <c r="B401" s="408" t="s">
        <v>862</v>
      </c>
      <c r="C401" s="408" t="s">
        <v>760</v>
      </c>
      <c r="D401" s="409" t="n">
        <v>0</v>
      </c>
      <c r="E401" s="409" t="n">
        <v>155257085</v>
      </c>
      <c r="F401" s="409" t="n">
        <v>155257085</v>
      </c>
      <c r="G401" s="409" t="n">
        <v>0</v>
      </c>
      <c r="K401" s="400"/>
    </row>
    <row r="402" customFormat="false" ht="12" hidden="false" customHeight="false" outlineLevel="0" collapsed="false">
      <c r="A402" s="407" t="n">
        <v>25199501</v>
      </c>
      <c r="B402" s="408" t="s">
        <v>1063</v>
      </c>
      <c r="C402" s="408" t="s">
        <v>760</v>
      </c>
      <c r="D402" s="409" t="n">
        <v>0</v>
      </c>
      <c r="E402" s="409" t="n">
        <v>0</v>
      </c>
      <c r="F402" s="409" t="n">
        <v>0</v>
      </c>
      <c r="G402" s="409" t="n">
        <v>0</v>
      </c>
      <c r="K402" s="400"/>
    </row>
    <row r="403" customFormat="false" ht="12" hidden="false" customHeight="false" outlineLevel="0" collapsed="false">
      <c r="A403" s="407" t="n">
        <v>25199502</v>
      </c>
      <c r="B403" s="408" t="s">
        <v>1064</v>
      </c>
      <c r="C403" s="408" t="s">
        <v>760</v>
      </c>
      <c r="D403" s="409" t="n">
        <v>0</v>
      </c>
      <c r="E403" s="409" t="n">
        <v>155257085</v>
      </c>
      <c r="F403" s="409" t="n">
        <v>155257085</v>
      </c>
      <c r="G403" s="409" t="n">
        <v>0</v>
      </c>
      <c r="K403" s="400"/>
    </row>
    <row r="404" customFormat="false" ht="12" hidden="false" customHeight="false" outlineLevel="0" collapsed="false">
      <c r="A404" s="407" t="n">
        <v>2519950201</v>
      </c>
      <c r="B404" s="408" t="s">
        <v>1065</v>
      </c>
      <c r="C404" s="408" t="s">
        <v>760</v>
      </c>
      <c r="D404" s="409" t="n">
        <v>0</v>
      </c>
      <c r="E404" s="409" t="n">
        <v>155257085</v>
      </c>
      <c r="F404" s="409" t="n">
        <v>155257085</v>
      </c>
      <c r="G404" s="409" t="n">
        <v>0</v>
      </c>
      <c r="K404" s="400"/>
    </row>
    <row r="405" customFormat="false" ht="12" hidden="false" customHeight="false" outlineLevel="0" collapsed="false">
      <c r="A405" s="407" t="n">
        <v>251995020101</v>
      </c>
      <c r="B405" s="408" t="s">
        <v>1066</v>
      </c>
      <c r="C405" s="408" t="s">
        <v>760</v>
      </c>
      <c r="D405" s="409" t="n">
        <v>0</v>
      </c>
      <c r="E405" s="409" t="n">
        <v>155257085</v>
      </c>
      <c r="F405" s="409" t="n">
        <v>155257085</v>
      </c>
      <c r="G405" s="409" t="n">
        <v>0</v>
      </c>
      <c r="K405" s="400"/>
    </row>
    <row r="406" customFormat="false" ht="12" hidden="false" customHeight="false" outlineLevel="0" collapsed="false">
      <c r="A406" s="407" t="n">
        <v>2558</v>
      </c>
      <c r="B406" s="408" t="s">
        <v>1067</v>
      </c>
      <c r="C406" s="408" t="s">
        <v>760</v>
      </c>
      <c r="D406" s="409" t="n">
        <v>-3731683887.03</v>
      </c>
      <c r="E406" s="409" t="n">
        <v>107053104.76</v>
      </c>
      <c r="F406" s="409" t="n">
        <v>333551531.87</v>
      </c>
      <c r="G406" s="409" t="n">
        <v>-3958182314.14</v>
      </c>
      <c r="K406" s="400"/>
    </row>
    <row r="407" customFormat="false" ht="12" hidden="false" customHeight="false" outlineLevel="0" collapsed="false">
      <c r="A407" s="407" t="n">
        <v>255805</v>
      </c>
      <c r="B407" s="408" t="s">
        <v>1067</v>
      </c>
      <c r="C407" s="408" t="s">
        <v>760</v>
      </c>
      <c r="D407" s="409" t="n">
        <v>-3731683887.03</v>
      </c>
      <c r="E407" s="409" t="n">
        <v>107053104.76</v>
      </c>
      <c r="F407" s="409" t="n">
        <v>333551531.87</v>
      </c>
      <c r="G407" s="409" t="n">
        <v>-3958182314.14</v>
      </c>
      <c r="K407" s="400"/>
    </row>
    <row r="408" customFormat="false" ht="12" hidden="false" customHeight="false" outlineLevel="0" collapsed="false">
      <c r="A408" s="407" t="n">
        <v>25580501</v>
      </c>
      <c r="B408" s="408" t="s">
        <v>1068</v>
      </c>
      <c r="C408" s="408" t="s">
        <v>760</v>
      </c>
      <c r="D408" s="409" t="n">
        <v>-1056098808</v>
      </c>
      <c r="E408" s="409" t="n">
        <v>107053104.76</v>
      </c>
      <c r="F408" s="409" t="n">
        <v>0</v>
      </c>
      <c r="G408" s="409" t="n">
        <v>-949045703.24</v>
      </c>
      <c r="K408" s="400"/>
    </row>
    <row r="409" customFormat="false" ht="12" hidden="false" customHeight="false" outlineLevel="0" collapsed="false">
      <c r="A409" s="407" t="n">
        <v>25580503</v>
      </c>
      <c r="B409" s="408" t="s">
        <v>1069</v>
      </c>
      <c r="C409" s="408" t="s">
        <v>760</v>
      </c>
      <c r="D409" s="409" t="n">
        <v>-2675585079.03</v>
      </c>
      <c r="E409" s="409" t="n">
        <v>0</v>
      </c>
      <c r="F409" s="409" t="n">
        <v>333551531.87</v>
      </c>
      <c r="G409" s="409" t="n">
        <v>-3009136610.9</v>
      </c>
      <c r="K409" s="400"/>
    </row>
    <row r="410" customFormat="false" ht="12" hidden="false" customHeight="false" outlineLevel="0" collapsed="false">
      <c r="A410" s="407" t="n">
        <v>2590</v>
      </c>
      <c r="B410" s="408" t="s">
        <v>878</v>
      </c>
      <c r="C410" s="408" t="s">
        <v>760</v>
      </c>
      <c r="D410" s="409" t="n">
        <v>-637805069.66</v>
      </c>
      <c r="E410" s="409" t="n">
        <v>244122700.38</v>
      </c>
      <c r="F410" s="409" t="n">
        <v>227448318.41</v>
      </c>
      <c r="G410" s="409" t="n">
        <v>-621130687.69</v>
      </c>
      <c r="K410" s="400"/>
    </row>
    <row r="411" customFormat="false" ht="12" hidden="false" customHeight="false" outlineLevel="0" collapsed="false">
      <c r="A411" s="407" t="n">
        <v>259090</v>
      </c>
      <c r="B411" s="408" t="s">
        <v>1070</v>
      </c>
      <c r="C411" s="408" t="s">
        <v>760</v>
      </c>
      <c r="D411" s="409" t="n">
        <v>-561445083.27</v>
      </c>
      <c r="E411" s="409" t="n">
        <v>47393156.55</v>
      </c>
      <c r="F411" s="409" t="n">
        <v>33536927.58</v>
      </c>
      <c r="G411" s="409" t="n">
        <v>-547588854.3</v>
      </c>
      <c r="K411" s="400"/>
    </row>
    <row r="412" customFormat="false" ht="12" hidden="false" customHeight="false" outlineLevel="0" collapsed="false">
      <c r="A412" s="407" t="n">
        <v>25909001</v>
      </c>
      <c r="B412" s="408" t="s">
        <v>1070</v>
      </c>
      <c r="C412" s="408" t="s">
        <v>760</v>
      </c>
      <c r="D412" s="409" t="n">
        <v>-561445083.27</v>
      </c>
      <c r="E412" s="409" t="n">
        <v>47393156.55</v>
      </c>
      <c r="F412" s="409" t="n">
        <v>33536927.58</v>
      </c>
      <c r="G412" s="409" t="n">
        <v>-547588854.3</v>
      </c>
      <c r="K412" s="400"/>
    </row>
    <row r="413" customFormat="false" ht="12" hidden="false" customHeight="false" outlineLevel="0" collapsed="false">
      <c r="A413" s="407" t="n">
        <v>2590900102</v>
      </c>
      <c r="B413" s="408" t="s">
        <v>800</v>
      </c>
      <c r="C413" s="408" t="s">
        <v>760</v>
      </c>
      <c r="D413" s="409" t="n">
        <v>-45972398.01</v>
      </c>
      <c r="E413" s="409" t="n">
        <v>0</v>
      </c>
      <c r="F413" s="409" t="n">
        <v>255313.29</v>
      </c>
      <c r="G413" s="409" t="n">
        <v>-46227711.3</v>
      </c>
      <c r="K413" s="400"/>
    </row>
    <row r="414" customFormat="false" ht="12" hidden="false" customHeight="false" outlineLevel="0" collapsed="false">
      <c r="A414" s="407" t="n">
        <v>2590900108</v>
      </c>
      <c r="B414" s="408" t="s">
        <v>781</v>
      </c>
      <c r="C414" s="408" t="s">
        <v>760</v>
      </c>
      <c r="D414" s="409" t="n">
        <v>-89823203.27</v>
      </c>
      <c r="E414" s="409" t="n">
        <v>2077884.3</v>
      </c>
      <c r="F414" s="409" t="n">
        <v>0</v>
      </c>
      <c r="G414" s="409" t="n">
        <v>-87745318.97</v>
      </c>
      <c r="K414" s="400"/>
    </row>
    <row r="415" customFormat="false" ht="12" hidden="false" customHeight="false" outlineLevel="0" collapsed="false">
      <c r="A415" s="407" t="n">
        <v>2590900112</v>
      </c>
      <c r="B415" s="408" t="s">
        <v>801</v>
      </c>
      <c r="C415" s="408" t="s">
        <v>760</v>
      </c>
      <c r="D415" s="409" t="n">
        <v>-24920.89</v>
      </c>
      <c r="E415" s="409" t="n">
        <v>2757.3</v>
      </c>
      <c r="F415" s="409" t="n">
        <v>0</v>
      </c>
      <c r="G415" s="409" t="n">
        <v>-22163.59</v>
      </c>
      <c r="K415" s="400"/>
    </row>
    <row r="416" customFormat="false" ht="12" hidden="false" customHeight="false" outlineLevel="0" collapsed="false">
      <c r="A416" s="407" t="n">
        <v>2590900115</v>
      </c>
      <c r="B416" s="408" t="s">
        <v>803</v>
      </c>
      <c r="C416" s="408" t="s">
        <v>760</v>
      </c>
      <c r="D416" s="409" t="n">
        <v>-119658847.66</v>
      </c>
      <c r="E416" s="409" t="n">
        <v>0</v>
      </c>
      <c r="F416" s="409" t="n">
        <v>421541.33</v>
      </c>
      <c r="G416" s="409" t="n">
        <v>-120080388.99</v>
      </c>
      <c r="K416" s="400"/>
    </row>
    <row r="417" customFormat="false" ht="12" hidden="false" customHeight="false" outlineLevel="0" collapsed="false">
      <c r="A417" s="407" t="n">
        <v>2590900117</v>
      </c>
      <c r="B417" s="408" t="s">
        <v>873</v>
      </c>
      <c r="C417" s="408" t="s">
        <v>760</v>
      </c>
      <c r="D417" s="409" t="n">
        <v>-138.09</v>
      </c>
      <c r="E417" s="409" t="n">
        <v>0</v>
      </c>
      <c r="F417" s="409" t="n">
        <v>0</v>
      </c>
      <c r="G417" s="409" t="n">
        <v>-138.09</v>
      </c>
      <c r="K417" s="400"/>
    </row>
    <row r="418" customFormat="false" ht="12" hidden="false" customHeight="false" outlineLevel="0" collapsed="false">
      <c r="A418" s="407" t="n">
        <v>2590900120</v>
      </c>
      <c r="B418" s="408" t="s">
        <v>805</v>
      </c>
      <c r="C418" s="408" t="s">
        <v>760</v>
      </c>
      <c r="D418" s="409" t="n">
        <v>-178005.66</v>
      </c>
      <c r="E418" s="409" t="n">
        <v>0</v>
      </c>
      <c r="F418" s="409" t="n">
        <v>0</v>
      </c>
      <c r="G418" s="409" t="n">
        <v>-178005.66</v>
      </c>
      <c r="K418" s="400"/>
    </row>
    <row r="419" customFormat="false" ht="12" hidden="false" customHeight="false" outlineLevel="0" collapsed="false">
      <c r="A419" s="407" t="n">
        <v>2590900121</v>
      </c>
      <c r="B419" s="408" t="s">
        <v>806</v>
      </c>
      <c r="C419" s="408" t="s">
        <v>760</v>
      </c>
      <c r="D419" s="409" t="n">
        <v>-609619.09</v>
      </c>
      <c r="E419" s="409" t="n">
        <v>0</v>
      </c>
      <c r="F419" s="409" t="n">
        <v>0</v>
      </c>
      <c r="G419" s="409" t="n">
        <v>-609619.09</v>
      </c>
      <c r="K419" s="400"/>
    </row>
    <row r="420" customFormat="false" ht="12" hidden="false" customHeight="false" outlineLevel="0" collapsed="false">
      <c r="A420" s="407" t="n">
        <v>2590900122</v>
      </c>
      <c r="B420" s="408" t="s">
        <v>807</v>
      </c>
      <c r="C420" s="408" t="s">
        <v>760</v>
      </c>
      <c r="D420" s="409" t="n">
        <v>-33460990.55</v>
      </c>
      <c r="E420" s="409" t="n">
        <v>27315661.31</v>
      </c>
      <c r="F420" s="409" t="n">
        <v>0</v>
      </c>
      <c r="G420" s="409" t="n">
        <v>-6145329.24</v>
      </c>
      <c r="K420" s="400"/>
    </row>
    <row r="421" customFormat="false" ht="12" hidden="false" customHeight="false" outlineLevel="0" collapsed="false">
      <c r="A421" s="407" t="n">
        <v>2590900123</v>
      </c>
      <c r="B421" s="408" t="s">
        <v>874</v>
      </c>
      <c r="C421" s="408" t="s">
        <v>760</v>
      </c>
      <c r="D421" s="409" t="n">
        <v>-23782696.18</v>
      </c>
      <c r="E421" s="409" t="n">
        <v>0</v>
      </c>
      <c r="F421" s="409" t="n">
        <v>117060.01</v>
      </c>
      <c r="G421" s="409" t="n">
        <v>-23899756.19</v>
      </c>
      <c r="K421" s="400"/>
    </row>
    <row r="422" customFormat="false" ht="12" hidden="false" customHeight="false" outlineLevel="0" collapsed="false">
      <c r="A422" s="407" t="n">
        <v>2590900124</v>
      </c>
      <c r="B422" s="408" t="s">
        <v>808</v>
      </c>
      <c r="C422" s="408" t="s">
        <v>760</v>
      </c>
      <c r="D422" s="409" t="n">
        <v>-77487340.47</v>
      </c>
      <c r="E422" s="409" t="n">
        <v>16923934.09</v>
      </c>
      <c r="F422" s="409" t="n">
        <v>0</v>
      </c>
      <c r="G422" s="409" t="n">
        <v>-60563406.38</v>
      </c>
      <c r="K422" s="400"/>
    </row>
    <row r="423" customFormat="false" ht="12" hidden="false" customHeight="false" outlineLevel="0" collapsed="false">
      <c r="A423" s="407" t="n">
        <v>2590900125</v>
      </c>
      <c r="B423" s="408" t="s">
        <v>875</v>
      </c>
      <c r="C423" s="408" t="s">
        <v>760</v>
      </c>
      <c r="D423" s="409" t="n">
        <v>-900</v>
      </c>
      <c r="E423" s="409" t="n">
        <v>0</v>
      </c>
      <c r="F423" s="409" t="n">
        <v>0</v>
      </c>
      <c r="G423" s="409" t="n">
        <v>-900</v>
      </c>
      <c r="K423" s="400"/>
    </row>
    <row r="424" customFormat="false" ht="12" hidden="false" customHeight="false" outlineLevel="0" collapsed="false">
      <c r="A424" s="407" t="n">
        <v>2590900126</v>
      </c>
      <c r="B424" s="408" t="s">
        <v>1071</v>
      </c>
      <c r="C424" s="408" t="s">
        <v>760</v>
      </c>
      <c r="D424" s="409" t="n">
        <v>-2300585.31</v>
      </c>
      <c r="E424" s="409" t="n">
        <v>1072919.55</v>
      </c>
      <c r="F424" s="409" t="n">
        <v>0</v>
      </c>
      <c r="G424" s="409" t="n">
        <v>-1227665.76</v>
      </c>
      <c r="K424" s="400"/>
    </row>
    <row r="425" customFormat="false" ht="12" hidden="false" customHeight="false" outlineLevel="0" collapsed="false">
      <c r="A425" s="407" t="n">
        <v>2590900127</v>
      </c>
      <c r="B425" s="408" t="s">
        <v>812</v>
      </c>
      <c r="C425" s="408" t="s">
        <v>760</v>
      </c>
      <c r="D425" s="409" t="n">
        <v>-10488060.42</v>
      </c>
      <c r="E425" s="409" t="n">
        <v>0</v>
      </c>
      <c r="F425" s="409" t="n">
        <v>1570054.76</v>
      </c>
      <c r="G425" s="409" t="n">
        <v>-12058115.18</v>
      </c>
      <c r="K425" s="400"/>
    </row>
    <row r="426" customFormat="false" ht="12" hidden="false" customHeight="false" outlineLevel="0" collapsed="false">
      <c r="A426" s="407" t="n">
        <v>2590900128</v>
      </c>
      <c r="B426" s="408" t="s">
        <v>813</v>
      </c>
      <c r="C426" s="408" t="s">
        <v>760</v>
      </c>
      <c r="D426" s="409" t="n">
        <v>-75817490.66</v>
      </c>
      <c r="E426" s="409" t="n">
        <v>0</v>
      </c>
      <c r="F426" s="409" t="n">
        <v>29774861.43</v>
      </c>
      <c r="G426" s="409" t="n">
        <v>-105592352.09</v>
      </c>
      <c r="K426" s="400"/>
    </row>
    <row r="427" customFormat="false" ht="12" hidden="false" customHeight="false" outlineLevel="0" collapsed="false">
      <c r="A427" s="407" t="n">
        <v>2590900129</v>
      </c>
      <c r="B427" s="408" t="s">
        <v>814</v>
      </c>
      <c r="C427" s="408" t="s">
        <v>760</v>
      </c>
      <c r="D427" s="409" t="n">
        <v>-4623550.46</v>
      </c>
      <c r="E427" s="409" t="n">
        <v>0</v>
      </c>
      <c r="F427" s="409" t="n">
        <v>94275</v>
      </c>
      <c r="G427" s="409" t="n">
        <v>-4717825.46</v>
      </c>
      <c r="K427" s="400"/>
    </row>
    <row r="428" customFormat="false" ht="12" hidden="false" customHeight="false" outlineLevel="0" collapsed="false">
      <c r="A428" s="407" t="n">
        <v>2590900130</v>
      </c>
      <c r="B428" s="408" t="s">
        <v>877</v>
      </c>
      <c r="C428" s="408" t="s">
        <v>760</v>
      </c>
      <c r="D428" s="409" t="n">
        <v>-77216336.55</v>
      </c>
      <c r="E428" s="409" t="n">
        <v>0</v>
      </c>
      <c r="F428" s="409" t="n">
        <v>1303821.76</v>
      </c>
      <c r="G428" s="409" t="n">
        <v>-78520158.31</v>
      </c>
      <c r="K428" s="400"/>
    </row>
    <row r="429" customFormat="false" ht="12" hidden="false" customHeight="false" outlineLevel="0" collapsed="false">
      <c r="A429" s="407" t="n">
        <v>259095</v>
      </c>
      <c r="B429" s="408" t="s">
        <v>835</v>
      </c>
      <c r="C429" s="408" t="s">
        <v>760</v>
      </c>
      <c r="D429" s="409" t="n">
        <v>-76359986.39</v>
      </c>
      <c r="E429" s="409" t="n">
        <v>196729543.83</v>
      </c>
      <c r="F429" s="409" t="n">
        <v>193911390.83</v>
      </c>
      <c r="G429" s="409" t="n">
        <v>-73541833.39</v>
      </c>
      <c r="K429" s="400"/>
    </row>
    <row r="430" customFormat="false" ht="12" hidden="false" customHeight="false" outlineLevel="0" collapsed="false">
      <c r="A430" s="407" t="n">
        <v>25909502</v>
      </c>
      <c r="B430" s="408" t="s">
        <v>1072</v>
      </c>
      <c r="C430" s="408" t="s">
        <v>760</v>
      </c>
      <c r="D430" s="409" t="n">
        <v>-1208245</v>
      </c>
      <c r="E430" s="409" t="n">
        <v>0</v>
      </c>
      <c r="F430" s="409" t="n">
        <v>386775</v>
      </c>
      <c r="G430" s="409" t="n">
        <v>-1595020</v>
      </c>
      <c r="K430" s="400"/>
    </row>
    <row r="431" customFormat="false" ht="12" hidden="false" customHeight="false" outlineLevel="0" collapsed="false">
      <c r="A431" s="407" t="n">
        <v>2590950205</v>
      </c>
      <c r="B431" s="408" t="s">
        <v>1072</v>
      </c>
      <c r="C431" s="408" t="s">
        <v>760</v>
      </c>
      <c r="D431" s="409" t="n">
        <v>-1208245</v>
      </c>
      <c r="E431" s="409" t="n">
        <v>0</v>
      </c>
      <c r="F431" s="409" t="n">
        <v>386775</v>
      </c>
      <c r="G431" s="409" t="n">
        <v>-1595020</v>
      </c>
      <c r="K431" s="400"/>
    </row>
    <row r="432" customFormat="false" ht="12" hidden="false" customHeight="false" outlineLevel="0" collapsed="false">
      <c r="A432" s="407" t="n">
        <v>25909503</v>
      </c>
      <c r="B432" s="408" t="s">
        <v>1073</v>
      </c>
      <c r="C432" s="408" t="s">
        <v>760</v>
      </c>
      <c r="D432" s="409" t="n">
        <v>-75151741.39</v>
      </c>
      <c r="E432" s="409" t="n">
        <v>196729543.83</v>
      </c>
      <c r="F432" s="409" t="n">
        <v>193524615.83</v>
      </c>
      <c r="G432" s="409" t="n">
        <v>-71946813.39</v>
      </c>
      <c r="K432" s="400"/>
    </row>
    <row r="433" customFormat="false" ht="12" hidden="false" customHeight="false" outlineLevel="0" collapsed="false">
      <c r="A433" s="407" t="n">
        <v>2590950301</v>
      </c>
      <c r="B433" s="408" t="s">
        <v>833</v>
      </c>
      <c r="C433" s="408" t="s">
        <v>760</v>
      </c>
      <c r="D433" s="409" t="n">
        <v>-11012933.56</v>
      </c>
      <c r="E433" s="409" t="n">
        <v>132775472</v>
      </c>
      <c r="F433" s="409" t="n">
        <v>129570544</v>
      </c>
      <c r="G433" s="409" t="n">
        <v>-7808005.56</v>
      </c>
      <c r="K433" s="400"/>
    </row>
    <row r="434" customFormat="false" ht="12" hidden="false" customHeight="false" outlineLevel="0" collapsed="false">
      <c r="A434" s="407" t="n">
        <v>2590950302</v>
      </c>
      <c r="B434" s="408" t="s">
        <v>1074</v>
      </c>
      <c r="C434" s="408" t="s">
        <v>760</v>
      </c>
      <c r="D434" s="409" t="n">
        <v>-64138807.83</v>
      </c>
      <c r="E434" s="409" t="n">
        <v>63954071.83</v>
      </c>
      <c r="F434" s="409" t="n">
        <v>63954071.83</v>
      </c>
      <c r="G434" s="409" t="n">
        <v>-64138807.83</v>
      </c>
      <c r="K434" s="400"/>
    </row>
    <row r="435" customFormat="false" ht="12" hidden="false" customHeight="false" outlineLevel="0" collapsed="false">
      <c r="A435" s="407" t="n">
        <v>27</v>
      </c>
      <c r="B435" s="408" t="s">
        <v>1075</v>
      </c>
      <c r="C435" s="408" t="s">
        <v>760</v>
      </c>
      <c r="D435" s="409" t="n">
        <v>-3882703998.97</v>
      </c>
      <c r="E435" s="409" t="n">
        <v>3010032624.42</v>
      </c>
      <c r="F435" s="409" t="n">
        <v>2697533361.42</v>
      </c>
      <c r="G435" s="409" t="n">
        <v>-3570204735.97</v>
      </c>
      <c r="K435" s="400"/>
    </row>
    <row r="436" customFormat="false" ht="12" hidden="false" customHeight="false" outlineLevel="0" collapsed="false">
      <c r="A436" s="407" t="n">
        <v>2705</v>
      </c>
      <c r="B436" s="408" t="s">
        <v>1076</v>
      </c>
      <c r="C436" s="408" t="s">
        <v>760</v>
      </c>
      <c r="D436" s="409" t="n">
        <v>-55511080.97</v>
      </c>
      <c r="E436" s="409" t="n">
        <v>1866752035.42</v>
      </c>
      <c r="F436" s="409" t="n">
        <v>1839532896.42</v>
      </c>
      <c r="G436" s="409" t="n">
        <v>-28291941.97</v>
      </c>
      <c r="K436" s="400"/>
    </row>
    <row r="437" customFormat="false" ht="12" hidden="false" customHeight="false" outlineLevel="0" collapsed="false">
      <c r="A437" s="407" t="n">
        <v>270505</v>
      </c>
      <c r="B437" s="408" t="s">
        <v>1076</v>
      </c>
      <c r="C437" s="408" t="s">
        <v>760</v>
      </c>
      <c r="D437" s="409" t="n">
        <v>-34501279.97</v>
      </c>
      <c r="E437" s="409" t="n">
        <v>1865295467.42</v>
      </c>
      <c r="F437" s="409" t="n">
        <v>1836029753.42</v>
      </c>
      <c r="G437" s="409" t="n">
        <v>-5235565.97</v>
      </c>
      <c r="K437" s="400"/>
    </row>
    <row r="438" customFormat="false" ht="12" hidden="false" customHeight="false" outlineLevel="0" collapsed="false">
      <c r="A438" s="407" t="n">
        <v>27050501</v>
      </c>
      <c r="B438" s="408" t="s">
        <v>1076</v>
      </c>
      <c r="C438" s="408" t="s">
        <v>760</v>
      </c>
      <c r="D438" s="409" t="n">
        <v>-32370314</v>
      </c>
      <c r="E438" s="409" t="n">
        <v>1771955990</v>
      </c>
      <c r="F438" s="409" t="n">
        <v>1743568014</v>
      </c>
      <c r="G438" s="409" t="n">
        <v>-3982338</v>
      </c>
      <c r="K438" s="400"/>
    </row>
    <row r="439" customFormat="false" ht="12" hidden="false" customHeight="false" outlineLevel="0" collapsed="false">
      <c r="A439" s="407" t="n">
        <v>27050502</v>
      </c>
      <c r="B439" s="408" t="s">
        <v>1077</v>
      </c>
      <c r="C439" s="408" t="s">
        <v>760</v>
      </c>
      <c r="D439" s="409" t="n">
        <v>-1363000</v>
      </c>
      <c r="E439" s="409" t="n">
        <v>57672552</v>
      </c>
      <c r="F439" s="409" t="n">
        <v>56309552</v>
      </c>
      <c r="G439" s="409" t="n">
        <v>0</v>
      </c>
      <c r="K439" s="400"/>
    </row>
    <row r="440" customFormat="false" ht="12" hidden="false" customHeight="false" outlineLevel="0" collapsed="false">
      <c r="A440" s="407" t="n">
        <v>27050503</v>
      </c>
      <c r="B440" s="408" t="s">
        <v>1078</v>
      </c>
      <c r="C440" s="408" t="s">
        <v>760</v>
      </c>
      <c r="D440" s="409" t="n">
        <v>-767965.97</v>
      </c>
      <c r="E440" s="409" t="n">
        <v>35666925.42</v>
      </c>
      <c r="F440" s="409" t="n">
        <v>36152187.42</v>
      </c>
      <c r="G440" s="409" t="n">
        <v>-1253227.97</v>
      </c>
      <c r="K440" s="400"/>
    </row>
    <row r="441" customFormat="false" ht="12" hidden="false" customHeight="false" outlineLevel="0" collapsed="false">
      <c r="A441" s="407" t="n">
        <v>270595</v>
      </c>
      <c r="B441" s="408" t="s">
        <v>835</v>
      </c>
      <c r="C441" s="408" t="s">
        <v>760</v>
      </c>
      <c r="D441" s="409" t="n">
        <v>-21009801</v>
      </c>
      <c r="E441" s="409" t="n">
        <v>1456568</v>
      </c>
      <c r="F441" s="409" t="n">
        <v>3503143</v>
      </c>
      <c r="G441" s="409" t="n">
        <v>-23056376</v>
      </c>
      <c r="K441" s="400"/>
    </row>
    <row r="442" customFormat="false" ht="12" hidden="false" customHeight="false" outlineLevel="0" collapsed="false">
      <c r="A442" s="407" t="n">
        <v>27059501</v>
      </c>
      <c r="B442" s="408" t="s">
        <v>1079</v>
      </c>
      <c r="C442" s="408" t="s">
        <v>760</v>
      </c>
      <c r="D442" s="409" t="n">
        <v>-21009801</v>
      </c>
      <c r="E442" s="409" t="n">
        <v>1456568</v>
      </c>
      <c r="F442" s="409" t="n">
        <v>3503143</v>
      </c>
      <c r="G442" s="409" t="n">
        <v>-23056376</v>
      </c>
      <c r="K442" s="400"/>
    </row>
    <row r="443" customFormat="false" ht="12" hidden="false" customHeight="false" outlineLevel="0" collapsed="false">
      <c r="A443" s="407" t="n">
        <v>2705950102</v>
      </c>
      <c r="B443" s="408" t="s">
        <v>863</v>
      </c>
      <c r="C443" s="408" t="s">
        <v>760</v>
      </c>
      <c r="D443" s="409" t="n">
        <v>-21009801</v>
      </c>
      <c r="E443" s="409" t="n">
        <v>1456568</v>
      </c>
      <c r="F443" s="409" t="n">
        <v>3503143</v>
      </c>
      <c r="G443" s="409" t="n">
        <v>-23056376</v>
      </c>
      <c r="K443" s="400"/>
    </row>
    <row r="444" customFormat="false" ht="12" hidden="false" customHeight="false" outlineLevel="0" collapsed="false">
      <c r="A444" s="407" t="n">
        <v>2710</v>
      </c>
      <c r="B444" s="408" t="s">
        <v>1080</v>
      </c>
      <c r="C444" s="408" t="s">
        <v>760</v>
      </c>
      <c r="D444" s="409" t="n">
        <v>-917997194</v>
      </c>
      <c r="E444" s="409" t="n">
        <v>10762830</v>
      </c>
      <c r="F444" s="409" t="n">
        <v>99734003</v>
      </c>
      <c r="G444" s="409" t="n">
        <v>-1006968367</v>
      </c>
      <c r="K444" s="400"/>
    </row>
    <row r="445" customFormat="false" ht="12" hidden="false" customHeight="false" outlineLevel="0" collapsed="false">
      <c r="A445" s="407" t="n">
        <v>271005</v>
      </c>
      <c r="B445" s="408" t="s">
        <v>1080</v>
      </c>
      <c r="C445" s="408" t="s">
        <v>760</v>
      </c>
      <c r="D445" s="409" t="n">
        <v>-917997194</v>
      </c>
      <c r="E445" s="409" t="n">
        <v>10762830</v>
      </c>
      <c r="F445" s="409" t="n">
        <v>99734003</v>
      </c>
      <c r="G445" s="409" t="n">
        <v>-1006968367</v>
      </c>
      <c r="K445" s="400"/>
    </row>
    <row r="446" customFormat="false" ht="12" hidden="false" customHeight="false" outlineLevel="0" collapsed="false">
      <c r="A446" s="407" t="n">
        <v>27100501</v>
      </c>
      <c r="B446" s="408" t="s">
        <v>1080</v>
      </c>
      <c r="C446" s="408" t="s">
        <v>760</v>
      </c>
      <c r="D446" s="409" t="n">
        <v>-917997194</v>
      </c>
      <c r="E446" s="409" t="n">
        <v>10762830</v>
      </c>
      <c r="F446" s="409" t="n">
        <v>99734003</v>
      </c>
      <c r="G446" s="409" t="n">
        <v>-1006968367</v>
      </c>
      <c r="K446" s="400"/>
    </row>
    <row r="447" customFormat="false" ht="12" hidden="false" customHeight="false" outlineLevel="0" collapsed="false">
      <c r="A447" s="407" t="n">
        <v>2715</v>
      </c>
      <c r="B447" s="408" t="s">
        <v>1081</v>
      </c>
      <c r="C447" s="408" t="s">
        <v>760</v>
      </c>
      <c r="D447" s="409" t="n">
        <v>-95474995</v>
      </c>
      <c r="E447" s="409" t="n">
        <v>1094204</v>
      </c>
      <c r="F447" s="409" t="n">
        <v>19418831</v>
      </c>
      <c r="G447" s="409" t="n">
        <v>-113799622</v>
      </c>
      <c r="K447" s="400"/>
    </row>
    <row r="448" customFormat="false" ht="12" hidden="false" customHeight="false" outlineLevel="0" collapsed="false">
      <c r="A448" s="407" t="n">
        <v>271505</v>
      </c>
      <c r="B448" s="408" t="s">
        <v>1081</v>
      </c>
      <c r="C448" s="408" t="s">
        <v>760</v>
      </c>
      <c r="D448" s="409" t="n">
        <v>-95474995</v>
      </c>
      <c r="E448" s="409" t="n">
        <v>1094204</v>
      </c>
      <c r="F448" s="409" t="n">
        <v>19418831</v>
      </c>
      <c r="G448" s="409" t="n">
        <v>-113799622</v>
      </c>
      <c r="K448" s="400"/>
    </row>
    <row r="449" customFormat="false" ht="12" hidden="false" customHeight="false" outlineLevel="0" collapsed="false">
      <c r="A449" s="407" t="n">
        <v>27150501</v>
      </c>
      <c r="B449" s="408" t="s">
        <v>1081</v>
      </c>
      <c r="C449" s="408" t="s">
        <v>760</v>
      </c>
      <c r="D449" s="409" t="n">
        <v>-95474995</v>
      </c>
      <c r="E449" s="409" t="n">
        <v>1094204</v>
      </c>
      <c r="F449" s="409" t="n">
        <v>19418831</v>
      </c>
      <c r="G449" s="409" t="n">
        <v>-113799622</v>
      </c>
      <c r="K449" s="400"/>
    </row>
    <row r="450" customFormat="false" ht="12" hidden="false" customHeight="false" outlineLevel="0" collapsed="false">
      <c r="A450" s="407" t="n">
        <v>2720</v>
      </c>
      <c r="B450" s="408" t="s">
        <v>1082</v>
      </c>
      <c r="C450" s="408" t="s">
        <v>760</v>
      </c>
      <c r="D450" s="409" t="n">
        <v>-1279506322</v>
      </c>
      <c r="E450" s="409" t="n">
        <v>34162906</v>
      </c>
      <c r="F450" s="409" t="n">
        <v>80657686</v>
      </c>
      <c r="G450" s="409" t="n">
        <v>-1326001102</v>
      </c>
      <c r="K450" s="400"/>
    </row>
    <row r="451" customFormat="false" ht="12" hidden="false" customHeight="false" outlineLevel="0" collapsed="false">
      <c r="A451" s="407" t="n">
        <v>272005</v>
      </c>
      <c r="B451" s="408" t="s">
        <v>1082</v>
      </c>
      <c r="C451" s="408" t="s">
        <v>760</v>
      </c>
      <c r="D451" s="409" t="n">
        <v>-1279506322</v>
      </c>
      <c r="E451" s="409" t="n">
        <v>34162906</v>
      </c>
      <c r="F451" s="409" t="n">
        <v>80657686</v>
      </c>
      <c r="G451" s="409" t="n">
        <v>-1326001102</v>
      </c>
      <c r="K451" s="400"/>
    </row>
    <row r="452" customFormat="false" ht="12" hidden="false" customHeight="false" outlineLevel="0" collapsed="false">
      <c r="A452" s="407" t="n">
        <v>27200501</v>
      </c>
      <c r="B452" s="408" t="s">
        <v>1083</v>
      </c>
      <c r="C452" s="408" t="s">
        <v>760</v>
      </c>
      <c r="D452" s="409" t="n">
        <v>-1279506322</v>
      </c>
      <c r="E452" s="409" t="n">
        <v>34162906</v>
      </c>
      <c r="F452" s="409" t="n">
        <v>80657686</v>
      </c>
      <c r="G452" s="409" t="n">
        <v>-1326001102</v>
      </c>
      <c r="K452" s="400"/>
    </row>
    <row r="453" customFormat="false" ht="12" hidden="false" customHeight="false" outlineLevel="0" collapsed="false">
      <c r="A453" s="407" t="n">
        <v>2725</v>
      </c>
      <c r="B453" s="408" t="s">
        <v>1084</v>
      </c>
      <c r="C453" s="408" t="s">
        <v>760</v>
      </c>
      <c r="D453" s="409" t="n">
        <v>-454214407</v>
      </c>
      <c r="E453" s="409" t="n">
        <v>1097260649</v>
      </c>
      <c r="F453" s="409" t="n">
        <v>643046242</v>
      </c>
      <c r="G453" s="409" t="n">
        <v>0</v>
      </c>
      <c r="K453" s="400"/>
    </row>
    <row r="454" customFormat="false" ht="12" hidden="false" customHeight="false" outlineLevel="0" collapsed="false">
      <c r="A454" s="407" t="n">
        <v>272505</v>
      </c>
      <c r="B454" s="408" t="s">
        <v>1084</v>
      </c>
      <c r="C454" s="408" t="s">
        <v>760</v>
      </c>
      <c r="D454" s="409" t="n">
        <v>-454214407</v>
      </c>
      <c r="E454" s="409" t="n">
        <v>1097260649</v>
      </c>
      <c r="F454" s="409" t="n">
        <v>643046242</v>
      </c>
      <c r="G454" s="409" t="n">
        <v>0</v>
      </c>
      <c r="K454" s="400"/>
    </row>
    <row r="455" customFormat="false" ht="12" hidden="false" customHeight="false" outlineLevel="0" collapsed="false">
      <c r="A455" s="407" t="n">
        <v>27250501</v>
      </c>
      <c r="B455" s="408" t="s">
        <v>1084</v>
      </c>
      <c r="C455" s="408" t="s">
        <v>760</v>
      </c>
      <c r="D455" s="409" t="n">
        <v>-454214407</v>
      </c>
      <c r="E455" s="409" t="n">
        <v>1097260649</v>
      </c>
      <c r="F455" s="409" t="n">
        <v>643046242</v>
      </c>
      <c r="G455" s="409" t="n">
        <v>0</v>
      </c>
      <c r="K455" s="400"/>
    </row>
    <row r="456" customFormat="false" ht="12" hidden="false" customHeight="false" outlineLevel="0" collapsed="false">
      <c r="A456" s="407" t="n">
        <v>2795</v>
      </c>
      <c r="B456" s="408" t="s">
        <v>1085</v>
      </c>
      <c r="C456" s="408" t="s">
        <v>760</v>
      </c>
      <c r="D456" s="409" t="n">
        <v>-1080000000</v>
      </c>
      <c r="E456" s="409" t="n">
        <v>0</v>
      </c>
      <c r="F456" s="409" t="n">
        <v>15143703</v>
      </c>
      <c r="G456" s="409" t="n">
        <v>-1095143703</v>
      </c>
      <c r="K456" s="400"/>
    </row>
    <row r="457" customFormat="false" ht="12" hidden="false" customHeight="false" outlineLevel="0" collapsed="false">
      <c r="A457" s="407" t="n">
        <v>279535</v>
      </c>
      <c r="B457" s="408" t="s">
        <v>1086</v>
      </c>
      <c r="C457" s="408" t="s">
        <v>760</v>
      </c>
      <c r="D457" s="409" t="n">
        <v>-1080000000</v>
      </c>
      <c r="E457" s="409" t="n">
        <v>0</v>
      </c>
      <c r="F457" s="409" t="n">
        <v>15143703</v>
      </c>
      <c r="G457" s="409" t="n">
        <v>-1095143703</v>
      </c>
      <c r="K457" s="400"/>
    </row>
    <row r="458" customFormat="false" ht="12" hidden="false" customHeight="false" outlineLevel="0" collapsed="false">
      <c r="A458" s="407" t="n">
        <v>27953501</v>
      </c>
      <c r="B458" s="408" t="s">
        <v>1086</v>
      </c>
      <c r="C458" s="408" t="s">
        <v>760</v>
      </c>
      <c r="D458" s="409" t="n">
        <v>-1080000000</v>
      </c>
      <c r="E458" s="409" t="n">
        <v>0</v>
      </c>
      <c r="F458" s="409" t="n">
        <v>15143703</v>
      </c>
      <c r="G458" s="409" t="n">
        <v>-1095143703</v>
      </c>
      <c r="K458" s="400"/>
    </row>
    <row r="459" customFormat="false" ht="12" hidden="false" customHeight="false" outlineLevel="0" collapsed="false">
      <c r="A459" s="407" t="n">
        <v>28</v>
      </c>
      <c r="B459" s="408" t="s">
        <v>1087</v>
      </c>
      <c r="C459" s="408" t="s">
        <v>760</v>
      </c>
      <c r="D459" s="409" t="n">
        <v>-682404988.93</v>
      </c>
      <c r="E459" s="409" t="n">
        <v>610574.4</v>
      </c>
      <c r="F459" s="409" t="n">
        <v>882678.24</v>
      </c>
      <c r="G459" s="409" t="n">
        <v>-682677092.77</v>
      </c>
      <c r="K459" s="400"/>
    </row>
    <row r="460" customFormat="false" ht="12" hidden="false" customHeight="false" outlineLevel="0" collapsed="false">
      <c r="A460" s="407" t="n">
        <v>2818</v>
      </c>
      <c r="B460" s="408" t="s">
        <v>867</v>
      </c>
      <c r="C460" s="408" t="s">
        <v>760</v>
      </c>
      <c r="D460" s="409" t="n">
        <v>-682404988.93</v>
      </c>
      <c r="E460" s="409" t="n">
        <v>610574.4</v>
      </c>
      <c r="F460" s="409" t="n">
        <v>882678.24</v>
      </c>
      <c r="G460" s="409" t="n">
        <v>-682677092.77</v>
      </c>
      <c r="K460" s="400"/>
    </row>
    <row r="461" customFormat="false" ht="12" hidden="false" customHeight="false" outlineLevel="0" collapsed="false">
      <c r="A461" s="407" t="n">
        <v>281805</v>
      </c>
      <c r="B461" s="408" t="s">
        <v>1088</v>
      </c>
      <c r="C461" s="408" t="s">
        <v>760</v>
      </c>
      <c r="D461" s="409" t="n">
        <v>-682404988.93</v>
      </c>
      <c r="E461" s="409" t="n">
        <v>610574.4</v>
      </c>
      <c r="F461" s="409" t="n">
        <v>882678.24</v>
      </c>
      <c r="G461" s="409" t="n">
        <v>-682677092.77</v>
      </c>
      <c r="K461" s="400"/>
    </row>
    <row r="462" customFormat="false" ht="12" hidden="false" customHeight="false" outlineLevel="0" collapsed="false">
      <c r="A462" s="407" t="n">
        <v>28180501</v>
      </c>
      <c r="B462" s="408" t="s">
        <v>935</v>
      </c>
      <c r="C462" s="408" t="s">
        <v>760</v>
      </c>
      <c r="D462" s="409" t="n">
        <v>-682404988.93</v>
      </c>
      <c r="E462" s="409" t="n">
        <v>610574.4</v>
      </c>
      <c r="F462" s="409" t="n">
        <v>882678.24</v>
      </c>
      <c r="G462" s="409" t="n">
        <v>-682677092.77</v>
      </c>
      <c r="K462" s="400"/>
    </row>
    <row r="463" customFormat="false" ht="12" hidden="false" customHeight="false" outlineLevel="0" collapsed="false">
      <c r="A463" s="407" t="n">
        <v>2818050102</v>
      </c>
      <c r="B463" s="408" t="s">
        <v>800</v>
      </c>
      <c r="C463" s="408" t="s">
        <v>760</v>
      </c>
      <c r="D463" s="409" t="n">
        <v>-632069145.68</v>
      </c>
      <c r="E463" s="409" t="n">
        <v>0</v>
      </c>
      <c r="F463" s="409" t="n">
        <v>882678.24</v>
      </c>
      <c r="G463" s="409" t="n">
        <v>-632951823.92</v>
      </c>
      <c r="K463" s="400"/>
    </row>
    <row r="464" customFormat="false" ht="12" hidden="false" customHeight="false" outlineLevel="0" collapsed="false">
      <c r="A464" s="407" t="n">
        <v>2818050122</v>
      </c>
      <c r="B464" s="408" t="s">
        <v>807</v>
      </c>
      <c r="C464" s="408" t="s">
        <v>760</v>
      </c>
      <c r="D464" s="409" t="n">
        <v>-27072262.77</v>
      </c>
      <c r="E464" s="409" t="n">
        <v>610574.4</v>
      </c>
      <c r="F464" s="409" t="n">
        <v>0</v>
      </c>
      <c r="G464" s="409" t="n">
        <v>-26461688.37</v>
      </c>
      <c r="K464" s="400"/>
    </row>
    <row r="465" customFormat="false" ht="12" hidden="false" customHeight="false" outlineLevel="0" collapsed="false">
      <c r="A465" s="407" t="n">
        <v>2818050123</v>
      </c>
      <c r="B465" s="408" t="s">
        <v>808</v>
      </c>
      <c r="C465" s="408" t="s">
        <v>760</v>
      </c>
      <c r="D465" s="409" t="n">
        <v>-23263580.48</v>
      </c>
      <c r="E465" s="409" t="n">
        <v>0</v>
      </c>
      <c r="F465" s="409" t="n">
        <v>0</v>
      </c>
      <c r="G465" s="409" t="n">
        <v>-23263580.48</v>
      </c>
      <c r="K465" s="400"/>
    </row>
    <row r="466" customFormat="false" ht="12" hidden="false" customHeight="false" outlineLevel="0" collapsed="false">
      <c r="A466" s="407" t="n">
        <v>29</v>
      </c>
      <c r="B466" s="408" t="s">
        <v>1089</v>
      </c>
      <c r="C466" s="408" t="s">
        <v>760</v>
      </c>
      <c r="D466" s="409" t="n">
        <v>-22222777.66</v>
      </c>
      <c r="E466" s="409" t="n">
        <v>22222777.66</v>
      </c>
      <c r="F466" s="409" t="n">
        <v>0</v>
      </c>
      <c r="G466" s="409" t="n">
        <v>0</v>
      </c>
      <c r="K466" s="400"/>
    </row>
    <row r="467" customFormat="false" ht="12" hidden="false" customHeight="false" outlineLevel="0" collapsed="false">
      <c r="A467" s="407" t="n">
        <v>2907</v>
      </c>
      <c r="B467" s="408" t="s">
        <v>1090</v>
      </c>
      <c r="C467" s="408" t="s">
        <v>760</v>
      </c>
      <c r="D467" s="409" t="n">
        <v>-22222777.66</v>
      </c>
      <c r="E467" s="409" t="n">
        <v>22222777.66</v>
      </c>
      <c r="F467" s="409" t="n">
        <v>0</v>
      </c>
      <c r="G467" s="409" t="n">
        <v>0</v>
      </c>
      <c r="K467" s="400"/>
    </row>
    <row r="468" customFormat="false" ht="12" hidden="false" customHeight="false" outlineLevel="0" collapsed="false">
      <c r="A468" s="407" t="n">
        <v>290710</v>
      </c>
      <c r="B468" s="408" t="s">
        <v>832</v>
      </c>
      <c r="C468" s="408" t="s">
        <v>760</v>
      </c>
      <c r="D468" s="409" t="n">
        <v>-22222777.66</v>
      </c>
      <c r="E468" s="409" t="n">
        <v>22222777.66</v>
      </c>
      <c r="F468" s="409" t="n">
        <v>0</v>
      </c>
      <c r="G468" s="409" t="n">
        <v>0</v>
      </c>
      <c r="K468" s="400"/>
    </row>
    <row r="469" customFormat="false" ht="12" hidden="false" customHeight="false" outlineLevel="0" collapsed="false">
      <c r="A469" s="407" t="n">
        <v>29071001</v>
      </c>
      <c r="B469" s="408" t="s">
        <v>1091</v>
      </c>
      <c r="C469" s="408" t="s">
        <v>760</v>
      </c>
      <c r="D469" s="409" t="n">
        <v>-22222777.66</v>
      </c>
      <c r="E469" s="409" t="n">
        <v>22222777.66</v>
      </c>
      <c r="F469" s="409" t="n">
        <v>0</v>
      </c>
      <c r="G469" s="409" t="n">
        <v>0</v>
      </c>
      <c r="K469" s="400"/>
    </row>
    <row r="470" customFormat="false" ht="12" hidden="false" customHeight="false" outlineLevel="0" collapsed="false">
      <c r="A470" s="407" t="n">
        <v>2907100135</v>
      </c>
      <c r="B470" s="408" t="s">
        <v>1092</v>
      </c>
      <c r="C470" s="408" t="s">
        <v>760</v>
      </c>
      <c r="D470" s="409" t="n">
        <v>-22222777.66</v>
      </c>
      <c r="E470" s="409" t="n">
        <v>22222777.66</v>
      </c>
      <c r="F470" s="409" t="n">
        <v>0</v>
      </c>
      <c r="G470" s="409" t="n">
        <v>0</v>
      </c>
      <c r="K470" s="400"/>
    </row>
    <row r="471" customFormat="false" ht="12" hidden="false" customHeight="false" outlineLevel="0" collapsed="false">
      <c r="A471" s="407" t="n">
        <v>3</v>
      </c>
      <c r="B471" s="408" t="s">
        <v>1093</v>
      </c>
      <c r="C471" s="408" t="s">
        <v>760</v>
      </c>
      <c r="D471" s="409" t="n">
        <v>-62999746547.41</v>
      </c>
      <c r="E471" s="409" t="n">
        <v>524753438.21</v>
      </c>
      <c r="F471" s="409" t="n">
        <v>2085027252.94</v>
      </c>
      <c r="G471" s="409" t="n">
        <v>-64560020362.14</v>
      </c>
      <c r="K471" s="400"/>
    </row>
    <row r="472" customFormat="false" ht="12" hidden="false" customHeight="false" outlineLevel="0" collapsed="false">
      <c r="A472" s="407" t="n">
        <v>31</v>
      </c>
      <c r="B472" s="408" t="s">
        <v>1094</v>
      </c>
      <c r="C472" s="408" t="s">
        <v>760</v>
      </c>
      <c r="D472" s="409" t="n">
        <v>-38552283298.42</v>
      </c>
      <c r="E472" s="409" t="n">
        <v>0</v>
      </c>
      <c r="F472" s="409" t="n">
        <v>0</v>
      </c>
      <c r="G472" s="409" t="n">
        <v>-38552283298.42</v>
      </c>
      <c r="K472" s="400"/>
    </row>
    <row r="473" customFormat="false" ht="12" hidden="false" customHeight="false" outlineLevel="0" collapsed="false">
      <c r="A473" s="407" t="n">
        <v>3105</v>
      </c>
      <c r="B473" s="408" t="s">
        <v>1095</v>
      </c>
      <c r="C473" s="408" t="s">
        <v>760</v>
      </c>
      <c r="D473" s="409" t="n">
        <v>-38552283298.42</v>
      </c>
      <c r="E473" s="409" t="n">
        <v>0</v>
      </c>
      <c r="F473" s="409" t="n">
        <v>0</v>
      </c>
      <c r="G473" s="409" t="n">
        <v>-38552283298.42</v>
      </c>
      <c r="K473" s="400"/>
    </row>
    <row r="474" customFormat="false" ht="12" hidden="false" customHeight="false" outlineLevel="0" collapsed="false">
      <c r="A474" s="407" t="n">
        <v>310505</v>
      </c>
      <c r="B474" s="408" t="s">
        <v>1096</v>
      </c>
      <c r="C474" s="408" t="s">
        <v>760</v>
      </c>
      <c r="D474" s="409" t="n">
        <v>-40000000000</v>
      </c>
      <c r="E474" s="409" t="n">
        <v>0</v>
      </c>
      <c r="F474" s="409" t="n">
        <v>0</v>
      </c>
      <c r="G474" s="409" t="n">
        <v>-40000000000</v>
      </c>
      <c r="K474" s="400"/>
    </row>
    <row r="475" customFormat="false" ht="12" hidden="false" customHeight="false" outlineLevel="0" collapsed="false">
      <c r="A475" s="407" t="n">
        <v>31050501</v>
      </c>
      <c r="B475" s="408" t="s">
        <v>1096</v>
      </c>
      <c r="C475" s="408" t="s">
        <v>760</v>
      </c>
      <c r="D475" s="409" t="n">
        <v>-40000000000</v>
      </c>
      <c r="E475" s="409" t="n">
        <v>0</v>
      </c>
      <c r="F475" s="409" t="n">
        <v>0</v>
      </c>
      <c r="G475" s="409" t="n">
        <v>-40000000000</v>
      </c>
      <c r="K475" s="400"/>
    </row>
    <row r="476" customFormat="false" ht="12" hidden="false" customHeight="false" outlineLevel="0" collapsed="false">
      <c r="A476" s="407" t="n">
        <v>310510</v>
      </c>
      <c r="B476" s="408" t="s">
        <v>1097</v>
      </c>
      <c r="C476" s="408" t="s">
        <v>760</v>
      </c>
      <c r="D476" s="409" t="n">
        <v>1447716701.58</v>
      </c>
      <c r="E476" s="409" t="n">
        <v>0</v>
      </c>
      <c r="F476" s="409" t="n">
        <v>0</v>
      </c>
      <c r="G476" s="409" t="n">
        <v>1447716701.58</v>
      </c>
      <c r="K476" s="400"/>
    </row>
    <row r="477" customFormat="false" ht="12" hidden="false" customHeight="false" outlineLevel="0" collapsed="false">
      <c r="A477" s="407" t="n">
        <v>31051001</v>
      </c>
      <c r="B477" s="408" t="s">
        <v>1097</v>
      </c>
      <c r="C477" s="408" t="s">
        <v>760</v>
      </c>
      <c r="D477" s="409" t="n">
        <v>1447716701.58</v>
      </c>
      <c r="E477" s="409" t="n">
        <v>0</v>
      </c>
      <c r="F477" s="409" t="n">
        <v>0</v>
      </c>
      <c r="G477" s="409" t="n">
        <v>1447716701.58</v>
      </c>
      <c r="K477" s="400"/>
    </row>
    <row r="478" customFormat="false" ht="12" hidden="false" customHeight="false" outlineLevel="0" collapsed="false">
      <c r="A478" s="407" t="n">
        <v>32</v>
      </c>
      <c r="B478" s="408" t="s">
        <v>1098</v>
      </c>
      <c r="C478" s="408" t="s">
        <v>760</v>
      </c>
      <c r="D478" s="409" t="n">
        <v>-9757523907.15</v>
      </c>
      <c r="E478" s="409" t="n">
        <v>0</v>
      </c>
      <c r="F478" s="409" t="n">
        <v>0</v>
      </c>
      <c r="G478" s="409" t="n">
        <v>-9757523907.15</v>
      </c>
      <c r="K478" s="400"/>
    </row>
    <row r="479" customFormat="false" ht="12" hidden="false" customHeight="false" outlineLevel="0" collapsed="false">
      <c r="A479" s="407" t="n">
        <v>3205</v>
      </c>
      <c r="B479" s="408" t="s">
        <v>1099</v>
      </c>
      <c r="C479" s="408" t="s">
        <v>760</v>
      </c>
      <c r="D479" s="409" t="n">
        <v>-9757523907.15</v>
      </c>
      <c r="E479" s="409" t="n">
        <v>0</v>
      </c>
      <c r="F479" s="409" t="n">
        <v>0</v>
      </c>
      <c r="G479" s="409" t="n">
        <v>-9757523907.15</v>
      </c>
      <c r="K479" s="400"/>
    </row>
    <row r="480" customFormat="false" ht="12" hidden="false" customHeight="false" outlineLevel="0" collapsed="false">
      <c r="A480" s="407" t="n">
        <v>320505</v>
      </c>
      <c r="B480" s="408" t="s">
        <v>1100</v>
      </c>
      <c r="C480" s="408" t="s">
        <v>760</v>
      </c>
      <c r="D480" s="409" t="n">
        <v>-9757523907.15</v>
      </c>
      <c r="E480" s="409" t="n">
        <v>0</v>
      </c>
      <c r="F480" s="409" t="n">
        <v>0</v>
      </c>
      <c r="G480" s="409" t="n">
        <v>-9757523907.15</v>
      </c>
      <c r="K480" s="400"/>
    </row>
    <row r="481" customFormat="false" ht="12" hidden="false" customHeight="false" outlineLevel="0" collapsed="false">
      <c r="A481" s="407" t="n">
        <v>32050501</v>
      </c>
      <c r="B481" s="408" t="s">
        <v>1100</v>
      </c>
      <c r="C481" s="408" t="s">
        <v>760</v>
      </c>
      <c r="D481" s="409" t="n">
        <v>-9757523907.15</v>
      </c>
      <c r="E481" s="409" t="n">
        <v>0</v>
      </c>
      <c r="F481" s="409" t="n">
        <v>0</v>
      </c>
      <c r="G481" s="409" t="n">
        <v>-9757523907.15</v>
      </c>
      <c r="K481" s="400"/>
    </row>
    <row r="482" customFormat="false" ht="12" hidden="false" customHeight="false" outlineLevel="0" collapsed="false">
      <c r="A482" s="407" t="n">
        <v>38</v>
      </c>
      <c r="B482" s="408" t="s">
        <v>1101</v>
      </c>
      <c r="C482" s="408" t="s">
        <v>760</v>
      </c>
      <c r="D482" s="409" t="n">
        <v>-6239170825.01</v>
      </c>
      <c r="E482" s="409" t="n">
        <v>473250976.89</v>
      </c>
      <c r="F482" s="409" t="n">
        <v>760192173.29</v>
      </c>
      <c r="G482" s="409" t="n">
        <v>-6526112021.41</v>
      </c>
      <c r="K482" s="400"/>
    </row>
    <row r="483" customFormat="false" ht="12" hidden="false" customHeight="false" outlineLevel="0" collapsed="false">
      <c r="A483" s="407" t="n">
        <v>3805</v>
      </c>
      <c r="B483" s="408" t="s">
        <v>1102</v>
      </c>
      <c r="C483" s="408" t="s">
        <v>760</v>
      </c>
      <c r="D483" s="409" t="n">
        <v>-482341200</v>
      </c>
      <c r="E483" s="409" t="n">
        <v>0</v>
      </c>
      <c r="F483" s="409" t="n">
        <v>0</v>
      </c>
      <c r="G483" s="409" t="n">
        <v>-482341200</v>
      </c>
      <c r="K483" s="400"/>
    </row>
    <row r="484" customFormat="false" ht="12" hidden="false" customHeight="false" outlineLevel="0" collapsed="false">
      <c r="A484" s="407" t="n">
        <v>380505</v>
      </c>
      <c r="B484" s="408" t="s">
        <v>1102</v>
      </c>
      <c r="C484" s="408" t="s">
        <v>760</v>
      </c>
      <c r="D484" s="409" t="n">
        <v>-482341200</v>
      </c>
      <c r="E484" s="409" t="n">
        <v>0</v>
      </c>
      <c r="F484" s="409" t="n">
        <v>0</v>
      </c>
      <c r="G484" s="409" t="n">
        <v>-482341200</v>
      </c>
      <c r="K484" s="400"/>
    </row>
    <row r="485" customFormat="false" ht="12" hidden="false" customHeight="false" outlineLevel="0" collapsed="false">
      <c r="A485" s="407" t="n">
        <v>38050501</v>
      </c>
      <c r="B485" s="408" t="s">
        <v>1102</v>
      </c>
      <c r="C485" s="408" t="s">
        <v>760</v>
      </c>
      <c r="D485" s="409" t="n">
        <v>-482341200</v>
      </c>
      <c r="E485" s="409" t="n">
        <v>0</v>
      </c>
      <c r="F485" s="409" t="n">
        <v>0</v>
      </c>
      <c r="G485" s="409" t="n">
        <v>-482341200</v>
      </c>
      <c r="K485" s="400"/>
    </row>
    <row r="486" customFormat="false" ht="12" hidden="false" customHeight="false" outlineLevel="0" collapsed="false">
      <c r="A486" s="407" t="n">
        <v>3815</v>
      </c>
      <c r="B486" s="408" t="s">
        <v>1103</v>
      </c>
      <c r="C486" s="408" t="s">
        <v>760</v>
      </c>
      <c r="D486" s="409" t="n">
        <v>-5756829625.01</v>
      </c>
      <c r="E486" s="409" t="n">
        <v>473250976.89</v>
      </c>
      <c r="F486" s="409" t="n">
        <v>760192173.29</v>
      </c>
      <c r="G486" s="409" t="n">
        <v>-6043770821.41</v>
      </c>
      <c r="K486" s="400"/>
    </row>
    <row r="487" customFormat="false" ht="12" hidden="false" customHeight="false" outlineLevel="0" collapsed="false">
      <c r="A487" s="407" t="n">
        <v>381505</v>
      </c>
      <c r="B487" s="408" t="s">
        <v>1104</v>
      </c>
      <c r="C487" s="408" t="s">
        <v>760</v>
      </c>
      <c r="D487" s="409" t="n">
        <v>-7860296716.63</v>
      </c>
      <c r="E487" s="409" t="n">
        <v>25779709.51</v>
      </c>
      <c r="F487" s="409" t="n">
        <v>702494775.37</v>
      </c>
      <c r="G487" s="409" t="n">
        <v>-8537011782.49</v>
      </c>
      <c r="K487" s="400"/>
    </row>
    <row r="488" customFormat="false" ht="12" hidden="false" customHeight="false" outlineLevel="0" collapsed="false">
      <c r="A488" s="407" t="n">
        <v>38150510</v>
      </c>
      <c r="B488" s="408" t="s">
        <v>1105</v>
      </c>
      <c r="C488" s="408" t="s">
        <v>760</v>
      </c>
      <c r="D488" s="409" t="n">
        <v>-7860296716.63</v>
      </c>
      <c r="E488" s="409" t="n">
        <v>25779709.51</v>
      </c>
      <c r="F488" s="409" t="n">
        <v>702494775.37</v>
      </c>
      <c r="G488" s="409" t="n">
        <v>-8537011782.49</v>
      </c>
      <c r="K488" s="400"/>
    </row>
    <row r="489" customFormat="false" ht="12" hidden="false" customHeight="false" outlineLevel="0" collapsed="false">
      <c r="A489" s="407" t="n">
        <v>3815051004</v>
      </c>
      <c r="B489" s="408" t="s">
        <v>1106</v>
      </c>
      <c r="C489" s="408" t="s">
        <v>760</v>
      </c>
      <c r="D489" s="409" t="n">
        <v>-7536770856.35</v>
      </c>
      <c r="E489" s="409" t="n">
        <v>7212220.91</v>
      </c>
      <c r="F489" s="409" t="n">
        <v>669935783.16</v>
      </c>
      <c r="G489" s="409" t="n">
        <v>-8199494418.6</v>
      </c>
      <c r="K489" s="400"/>
    </row>
    <row r="490" customFormat="false" ht="12" hidden="false" customHeight="false" outlineLevel="0" collapsed="false">
      <c r="A490" s="407" t="n">
        <v>3815051005</v>
      </c>
      <c r="B490" s="408" t="s">
        <v>1107</v>
      </c>
      <c r="C490" s="408" t="s">
        <v>760</v>
      </c>
      <c r="D490" s="409" t="n">
        <v>-97437610.49</v>
      </c>
      <c r="E490" s="409" t="n">
        <v>160731.56</v>
      </c>
      <c r="F490" s="409" t="n">
        <v>32558992.21</v>
      </c>
      <c r="G490" s="409" t="n">
        <v>-129835871.14</v>
      </c>
      <c r="K490" s="400"/>
    </row>
    <row r="491" customFormat="false" ht="12" hidden="false" customHeight="false" outlineLevel="0" collapsed="false">
      <c r="A491" s="407" t="n">
        <v>3815051007</v>
      </c>
      <c r="B491" s="408" t="s">
        <v>1108</v>
      </c>
      <c r="C491" s="408" t="s">
        <v>760</v>
      </c>
      <c r="D491" s="409" t="n">
        <v>-226088249.79</v>
      </c>
      <c r="E491" s="409" t="n">
        <v>18406757.04</v>
      </c>
      <c r="F491" s="409" t="n">
        <v>0</v>
      </c>
      <c r="G491" s="409" t="n">
        <v>-207681492.75</v>
      </c>
      <c r="K491" s="400"/>
    </row>
    <row r="492" customFormat="false" ht="12" hidden="false" customHeight="false" outlineLevel="0" collapsed="false">
      <c r="A492" s="407" t="n">
        <v>381510</v>
      </c>
      <c r="B492" s="408" t="s">
        <v>1109</v>
      </c>
      <c r="C492" s="408" t="s">
        <v>760</v>
      </c>
      <c r="D492" s="409" t="n">
        <v>-68623000</v>
      </c>
      <c r="E492" s="409" t="n">
        <v>0</v>
      </c>
      <c r="F492" s="409" t="n">
        <v>57697397.92</v>
      </c>
      <c r="G492" s="409" t="n">
        <v>-126320397.92</v>
      </c>
      <c r="K492" s="400"/>
    </row>
    <row r="493" customFormat="false" ht="12" hidden="false" customHeight="false" outlineLevel="0" collapsed="false">
      <c r="A493" s="407" t="n">
        <v>38151001</v>
      </c>
      <c r="B493" s="408" t="s">
        <v>1109</v>
      </c>
      <c r="C493" s="408" t="s">
        <v>760</v>
      </c>
      <c r="D493" s="409" t="n">
        <v>-68623000</v>
      </c>
      <c r="E493" s="409" t="n">
        <v>0</v>
      </c>
      <c r="F493" s="409" t="n">
        <v>57697397.92</v>
      </c>
      <c r="G493" s="409" t="n">
        <v>-126320397.92</v>
      </c>
      <c r="K493" s="400"/>
    </row>
    <row r="494" customFormat="false" ht="12" hidden="false" customHeight="false" outlineLevel="0" collapsed="false">
      <c r="A494" s="407" t="n">
        <v>381555</v>
      </c>
      <c r="B494" s="408" t="s">
        <v>1110</v>
      </c>
      <c r="C494" s="408" t="s">
        <v>760</v>
      </c>
      <c r="D494" s="409" t="n">
        <v>-503494987.41</v>
      </c>
      <c r="E494" s="409" t="n">
        <v>113919735.51</v>
      </c>
      <c r="F494" s="409" t="n">
        <v>0</v>
      </c>
      <c r="G494" s="409" t="n">
        <v>-389575251.9</v>
      </c>
      <c r="K494" s="400"/>
    </row>
    <row r="495" customFormat="false" ht="12" hidden="false" customHeight="false" outlineLevel="0" collapsed="false">
      <c r="A495" s="407" t="n">
        <v>38155505</v>
      </c>
      <c r="B495" s="408" t="s">
        <v>1111</v>
      </c>
      <c r="C495" s="408" t="s">
        <v>760</v>
      </c>
      <c r="D495" s="409" t="n">
        <v>-503494987.41</v>
      </c>
      <c r="E495" s="409" t="n">
        <v>113919735.51</v>
      </c>
      <c r="F495" s="409" t="n">
        <v>0</v>
      </c>
      <c r="G495" s="409" t="n">
        <v>-389575251.9</v>
      </c>
      <c r="K495" s="400"/>
    </row>
    <row r="496" customFormat="false" ht="12" hidden="false" customHeight="false" outlineLevel="0" collapsed="false">
      <c r="A496" s="407" t="n">
        <v>3815550503</v>
      </c>
      <c r="B496" s="408" t="s">
        <v>1112</v>
      </c>
      <c r="C496" s="408" t="s">
        <v>760</v>
      </c>
      <c r="D496" s="409" t="n">
        <v>-109771313.35</v>
      </c>
      <c r="E496" s="409" t="n">
        <v>60796419.72</v>
      </c>
      <c r="F496" s="409" t="n">
        <v>0</v>
      </c>
      <c r="G496" s="409" t="n">
        <v>-48974893.63</v>
      </c>
      <c r="K496" s="400"/>
    </row>
    <row r="497" customFormat="false" ht="12" hidden="false" customHeight="false" outlineLevel="0" collapsed="false">
      <c r="A497" s="407" t="n">
        <v>3815550507</v>
      </c>
      <c r="B497" s="408" t="s">
        <v>1113</v>
      </c>
      <c r="C497" s="408" t="s">
        <v>760</v>
      </c>
      <c r="D497" s="409" t="n">
        <v>-134204117.69</v>
      </c>
      <c r="E497" s="409" t="n">
        <v>53123315.79</v>
      </c>
      <c r="F497" s="409" t="n">
        <v>0</v>
      </c>
      <c r="G497" s="409" t="n">
        <v>-81080801.9</v>
      </c>
      <c r="K497" s="400"/>
    </row>
    <row r="498" customFormat="false" ht="12" hidden="false" customHeight="false" outlineLevel="0" collapsed="false">
      <c r="A498" s="407" t="n">
        <v>3815550508</v>
      </c>
      <c r="B498" s="408" t="s">
        <v>1114</v>
      </c>
      <c r="C498" s="408" t="s">
        <v>760</v>
      </c>
      <c r="D498" s="409" t="n">
        <v>-259519556.37</v>
      </c>
      <c r="E498" s="409" t="n">
        <v>0</v>
      </c>
      <c r="F498" s="409" t="n">
        <v>0</v>
      </c>
      <c r="G498" s="409" t="n">
        <v>-259519556.37</v>
      </c>
      <c r="K498" s="400"/>
    </row>
    <row r="499" customFormat="false" ht="12" hidden="false" customHeight="false" outlineLevel="0" collapsed="false">
      <c r="A499" s="407" t="n">
        <v>381595</v>
      </c>
      <c r="B499" s="408" t="s">
        <v>1115</v>
      </c>
      <c r="C499" s="408" t="s">
        <v>760</v>
      </c>
      <c r="D499" s="409" t="n">
        <v>2675585079.03</v>
      </c>
      <c r="E499" s="409" t="n">
        <v>333551531.87</v>
      </c>
      <c r="F499" s="409" t="n">
        <v>0</v>
      </c>
      <c r="G499" s="409" t="n">
        <v>3009136610.9</v>
      </c>
      <c r="K499" s="400"/>
    </row>
    <row r="500" customFormat="false" ht="12" hidden="false" customHeight="false" outlineLevel="0" collapsed="false">
      <c r="A500" s="407" t="n">
        <v>38159505</v>
      </c>
      <c r="B500" s="408" t="s">
        <v>1115</v>
      </c>
      <c r="C500" s="408" t="s">
        <v>760</v>
      </c>
      <c r="D500" s="409" t="n">
        <v>2675585079.03</v>
      </c>
      <c r="E500" s="409" t="n">
        <v>333551531.87</v>
      </c>
      <c r="F500" s="409" t="n">
        <v>0</v>
      </c>
      <c r="G500" s="409" t="n">
        <v>3009136610.9</v>
      </c>
      <c r="K500" s="400"/>
    </row>
    <row r="501" customFormat="false" ht="12" hidden="false" customHeight="false" outlineLevel="0" collapsed="false">
      <c r="A501" s="407" t="n">
        <v>3815950501</v>
      </c>
      <c r="B501" s="408" t="s">
        <v>1116</v>
      </c>
      <c r="C501" s="408" t="s">
        <v>760</v>
      </c>
      <c r="D501" s="409" t="n">
        <v>2675585079.03</v>
      </c>
      <c r="E501" s="409" t="n">
        <v>333551531.87</v>
      </c>
      <c r="F501" s="409" t="n">
        <v>0</v>
      </c>
      <c r="G501" s="409" t="n">
        <v>3009136610.9</v>
      </c>
      <c r="K501" s="400"/>
    </row>
    <row r="502" customFormat="false" ht="12" hidden="false" customHeight="false" outlineLevel="0" collapsed="false">
      <c r="A502" s="407" t="n">
        <v>39</v>
      </c>
      <c r="B502" s="408" t="s">
        <v>1117</v>
      </c>
      <c r="C502" s="408" t="s">
        <v>760</v>
      </c>
      <c r="D502" s="409" t="n">
        <v>-8450768516.83</v>
      </c>
      <c r="E502" s="409" t="n">
        <v>51502461.32</v>
      </c>
      <c r="F502" s="409" t="n">
        <v>1324835079.65</v>
      </c>
      <c r="G502" s="409" t="n">
        <v>-9724101135.16</v>
      </c>
      <c r="K502" s="400"/>
    </row>
    <row r="503" customFormat="false" ht="12" hidden="false" customHeight="false" outlineLevel="0" collapsed="false">
      <c r="A503" s="407" t="n">
        <v>3905</v>
      </c>
      <c r="B503" s="408" t="s">
        <v>1118</v>
      </c>
      <c r="C503" s="408" t="s">
        <v>760</v>
      </c>
      <c r="D503" s="409" t="n">
        <v>-2907640507.68</v>
      </c>
      <c r="E503" s="409" t="n">
        <v>254312.98</v>
      </c>
      <c r="F503" s="409" t="n">
        <v>139699445.02</v>
      </c>
      <c r="G503" s="409" t="n">
        <v>-3047085639.72</v>
      </c>
      <c r="K503" s="400"/>
    </row>
    <row r="504" customFormat="false" ht="12" hidden="false" customHeight="false" outlineLevel="0" collapsed="false">
      <c r="A504" s="407" t="n">
        <v>390501</v>
      </c>
      <c r="B504" s="408" t="s">
        <v>1119</v>
      </c>
      <c r="C504" s="408" t="s">
        <v>760</v>
      </c>
      <c r="D504" s="409" t="n">
        <v>-2143022130.39</v>
      </c>
      <c r="E504" s="409" t="n">
        <v>0</v>
      </c>
      <c r="F504" s="409" t="n">
        <v>132326492.55</v>
      </c>
      <c r="G504" s="409" t="n">
        <v>-2275348622.94</v>
      </c>
      <c r="K504" s="400"/>
    </row>
    <row r="505" customFormat="false" ht="12" hidden="false" customHeight="false" outlineLevel="0" collapsed="false">
      <c r="A505" s="407" t="n">
        <v>390503</v>
      </c>
      <c r="B505" s="408" t="s">
        <v>1120</v>
      </c>
      <c r="C505" s="408" t="s">
        <v>760</v>
      </c>
      <c r="D505" s="409" t="n">
        <v>-764618377.29</v>
      </c>
      <c r="E505" s="409" t="n">
        <v>254312.98</v>
      </c>
      <c r="F505" s="409" t="n">
        <v>7372952.47</v>
      </c>
      <c r="G505" s="409" t="n">
        <v>-771737016.78</v>
      </c>
      <c r="K505" s="400"/>
    </row>
    <row r="506" customFormat="false" ht="12" hidden="false" customHeight="false" outlineLevel="0" collapsed="false">
      <c r="A506" s="407" t="n">
        <v>39050301</v>
      </c>
      <c r="B506" s="408" t="s">
        <v>1106</v>
      </c>
      <c r="C506" s="408" t="s">
        <v>760</v>
      </c>
      <c r="D506" s="409" t="n">
        <v>-748431307.83</v>
      </c>
      <c r="E506" s="409" t="n">
        <v>0</v>
      </c>
      <c r="F506" s="409" t="n">
        <v>7212220.91</v>
      </c>
      <c r="G506" s="409" t="n">
        <v>-755643528.74</v>
      </c>
      <c r="K506" s="400"/>
    </row>
    <row r="507" customFormat="false" ht="12" hidden="false" customHeight="false" outlineLevel="0" collapsed="false">
      <c r="A507" s="407" t="n">
        <v>39050302</v>
      </c>
      <c r="B507" s="408" t="s">
        <v>1107</v>
      </c>
      <c r="C507" s="408" t="s">
        <v>760</v>
      </c>
      <c r="D507" s="409" t="n">
        <v>-16187069.46</v>
      </c>
      <c r="E507" s="409" t="n">
        <v>254312.98</v>
      </c>
      <c r="F507" s="409" t="n">
        <v>160731.56</v>
      </c>
      <c r="G507" s="409" t="n">
        <v>-16093488.04</v>
      </c>
      <c r="K507" s="400"/>
    </row>
    <row r="508" customFormat="false" ht="12" hidden="false" customHeight="false" outlineLevel="0" collapsed="false">
      <c r="A508" s="407" t="n">
        <v>3910</v>
      </c>
      <c r="B508" s="408" t="s">
        <v>1121</v>
      </c>
      <c r="C508" s="408" t="s">
        <v>760</v>
      </c>
      <c r="D508" s="409" t="n">
        <v>438147288.7</v>
      </c>
      <c r="E508" s="409" t="n">
        <v>0</v>
      </c>
      <c r="F508" s="409" t="n">
        <v>0</v>
      </c>
      <c r="G508" s="409" t="n">
        <v>438147288.7</v>
      </c>
      <c r="K508" s="400"/>
    </row>
    <row r="509" customFormat="false" ht="12" hidden="false" customHeight="false" outlineLevel="0" collapsed="false">
      <c r="A509" s="407" t="n">
        <v>391001</v>
      </c>
      <c r="B509" s="408" t="s">
        <v>1119</v>
      </c>
      <c r="C509" s="408" t="s">
        <v>760</v>
      </c>
      <c r="D509" s="409" t="n">
        <v>438147288.7</v>
      </c>
      <c r="E509" s="409" t="n">
        <v>0</v>
      </c>
      <c r="F509" s="409" t="n">
        <v>0</v>
      </c>
      <c r="G509" s="409" t="n">
        <v>438147288.7</v>
      </c>
      <c r="K509" s="400"/>
    </row>
    <row r="510" customFormat="false" ht="12" hidden="false" customHeight="false" outlineLevel="0" collapsed="false">
      <c r="A510" s="407" t="n">
        <v>3915</v>
      </c>
      <c r="B510" s="408" t="s">
        <v>1122</v>
      </c>
      <c r="C510" s="408" t="s">
        <v>760</v>
      </c>
      <c r="D510" s="409" t="n">
        <v>-7475163535.81</v>
      </c>
      <c r="E510" s="409" t="n">
        <v>0</v>
      </c>
      <c r="F510" s="409" t="n">
        <v>1185135634.63</v>
      </c>
      <c r="G510" s="409" t="n">
        <v>-8660299170.44</v>
      </c>
      <c r="K510" s="400"/>
    </row>
    <row r="511" customFormat="false" ht="12" hidden="false" customHeight="false" outlineLevel="0" collapsed="false">
      <c r="A511" s="407" t="n">
        <v>391501</v>
      </c>
      <c r="B511" s="408" t="s">
        <v>1119</v>
      </c>
      <c r="C511" s="408" t="s">
        <v>760</v>
      </c>
      <c r="D511" s="409" t="n">
        <v>-6085081327.53</v>
      </c>
      <c r="E511" s="409" t="n">
        <v>0</v>
      </c>
      <c r="F511" s="409" t="n">
        <v>611043405.08</v>
      </c>
      <c r="G511" s="409" t="n">
        <v>-6696124732.61</v>
      </c>
      <c r="K511" s="400"/>
    </row>
    <row r="512" customFormat="false" ht="12" hidden="false" customHeight="false" outlineLevel="0" collapsed="false">
      <c r="A512" s="407" t="n">
        <v>391502</v>
      </c>
      <c r="B512" s="408" t="s">
        <v>1123</v>
      </c>
      <c r="C512" s="408" t="s">
        <v>760</v>
      </c>
      <c r="D512" s="409" t="n">
        <v>-1390082208.28</v>
      </c>
      <c r="E512" s="409" t="n">
        <v>0</v>
      </c>
      <c r="F512" s="409" t="n">
        <v>574092229.55</v>
      </c>
      <c r="G512" s="409" t="n">
        <v>-1964174437.83</v>
      </c>
      <c r="K512" s="400"/>
    </row>
    <row r="513" customFormat="false" ht="12" hidden="false" customHeight="false" outlineLevel="0" collapsed="false">
      <c r="A513" s="407" t="n">
        <v>3920</v>
      </c>
      <c r="B513" s="408" t="s">
        <v>1124</v>
      </c>
      <c r="C513" s="408" t="s">
        <v>760</v>
      </c>
      <c r="D513" s="409" t="n">
        <v>701785940.25</v>
      </c>
      <c r="E513" s="409" t="n">
        <v>51248148.34</v>
      </c>
      <c r="F513" s="409" t="n">
        <v>0</v>
      </c>
      <c r="G513" s="409" t="n">
        <v>753034088.59</v>
      </c>
      <c r="K513" s="400"/>
    </row>
    <row r="514" customFormat="false" ht="12" hidden="false" customHeight="false" outlineLevel="0" collapsed="false">
      <c r="A514" s="407" t="n">
        <v>392002</v>
      </c>
      <c r="B514" s="408" t="s">
        <v>1125</v>
      </c>
      <c r="C514" s="408" t="s">
        <v>760</v>
      </c>
      <c r="D514" s="409" t="n">
        <v>701785940.25</v>
      </c>
      <c r="E514" s="409" t="n">
        <v>51248148.34</v>
      </c>
      <c r="F514" s="409" t="n">
        <v>0</v>
      </c>
      <c r="G514" s="409" t="n">
        <v>753034088.59</v>
      </c>
      <c r="K514" s="400"/>
    </row>
    <row r="515" customFormat="false" ht="12" hidden="false" customHeight="false" outlineLevel="0" collapsed="false">
      <c r="A515" s="407" t="n">
        <v>3930</v>
      </c>
      <c r="B515" s="408" t="s">
        <v>1126</v>
      </c>
      <c r="C515" s="408" t="s">
        <v>760</v>
      </c>
      <c r="D515" s="409" t="n">
        <v>792102297.71</v>
      </c>
      <c r="E515" s="409" t="n">
        <v>0</v>
      </c>
      <c r="F515" s="409" t="n">
        <v>0</v>
      </c>
      <c r="G515" s="409" t="n">
        <v>792102297.71</v>
      </c>
      <c r="K515" s="400"/>
    </row>
    <row r="516" customFormat="false" ht="12" hidden="false" customHeight="false" outlineLevel="0" collapsed="false">
      <c r="A516" s="407" t="n">
        <v>393010</v>
      </c>
      <c r="B516" s="408" t="s">
        <v>1127</v>
      </c>
      <c r="C516" s="408" t="s">
        <v>760</v>
      </c>
      <c r="D516" s="409" t="n">
        <v>792102297.71</v>
      </c>
      <c r="E516" s="409" t="n">
        <v>0</v>
      </c>
      <c r="F516" s="409" t="n">
        <v>0</v>
      </c>
      <c r="G516" s="409" t="n">
        <v>792102297.71</v>
      </c>
      <c r="K516" s="400"/>
    </row>
    <row r="517" customFormat="false" ht="12" hidden="false" customHeight="false" outlineLevel="0" collapsed="false">
      <c r="A517" s="407" t="n">
        <v>39301006</v>
      </c>
      <c r="B517" s="408" t="s">
        <v>1128</v>
      </c>
      <c r="C517" s="408" t="s">
        <v>760</v>
      </c>
      <c r="D517" s="409" t="n">
        <v>792102297.71</v>
      </c>
      <c r="E517" s="409" t="n">
        <v>0</v>
      </c>
      <c r="F517" s="409" t="n">
        <v>0</v>
      </c>
      <c r="G517" s="409" t="n">
        <v>792102297.71</v>
      </c>
      <c r="K517" s="400"/>
    </row>
    <row r="518" customFormat="false" ht="12" hidden="false" customHeight="false" outlineLevel="0" collapsed="false">
      <c r="A518" s="407" t="n">
        <v>4</v>
      </c>
      <c r="B518" s="408" t="s">
        <v>1129</v>
      </c>
      <c r="C518" s="408" t="s">
        <v>760</v>
      </c>
      <c r="D518" s="409" t="n">
        <v>-53777358800.34</v>
      </c>
      <c r="E518" s="409" t="n">
        <v>20173315.58</v>
      </c>
      <c r="F518" s="409" t="n">
        <v>5737805994.17</v>
      </c>
      <c r="G518" s="409" t="n">
        <v>-59494991478.93</v>
      </c>
      <c r="K518" s="400"/>
    </row>
    <row r="519" customFormat="false" ht="12" hidden="false" customHeight="false" outlineLevel="0" collapsed="false">
      <c r="A519" s="407" t="n">
        <v>41</v>
      </c>
      <c r="B519" s="408" t="s">
        <v>1130</v>
      </c>
      <c r="C519" s="408" t="s">
        <v>760</v>
      </c>
      <c r="D519" s="409" t="n">
        <v>-53777358800.34</v>
      </c>
      <c r="E519" s="409" t="n">
        <v>20173315.58</v>
      </c>
      <c r="F519" s="409" t="n">
        <v>5737805994.17</v>
      </c>
      <c r="G519" s="409" t="n">
        <v>-59494991478.93</v>
      </c>
      <c r="K519" s="400"/>
    </row>
    <row r="520" customFormat="false" ht="12" hidden="false" customHeight="false" outlineLevel="0" collapsed="false">
      <c r="A520" s="407" t="n">
        <v>4103</v>
      </c>
      <c r="B520" s="408" t="s">
        <v>1131</v>
      </c>
      <c r="C520" s="408" t="s">
        <v>760</v>
      </c>
      <c r="D520" s="409" t="n">
        <v>-157629992.27</v>
      </c>
      <c r="E520" s="409" t="n">
        <v>0</v>
      </c>
      <c r="F520" s="409" t="n">
        <v>9717481.79</v>
      </c>
      <c r="G520" s="409" t="n">
        <v>-167347474.06</v>
      </c>
      <c r="K520" s="400"/>
    </row>
    <row r="521" customFormat="false" ht="12" hidden="false" customHeight="false" outlineLevel="0" collapsed="false">
      <c r="A521" s="407" t="n">
        <v>410305</v>
      </c>
      <c r="B521" s="408" t="s">
        <v>1132</v>
      </c>
      <c r="C521" s="408" t="s">
        <v>760</v>
      </c>
      <c r="D521" s="409" t="n">
        <v>-157629992.27</v>
      </c>
      <c r="E521" s="409" t="n">
        <v>0</v>
      </c>
      <c r="F521" s="409" t="n">
        <v>9717481.79</v>
      </c>
      <c r="G521" s="409" t="n">
        <v>-167347474.06</v>
      </c>
      <c r="K521" s="400"/>
    </row>
    <row r="522" customFormat="false" ht="12" hidden="false" customHeight="false" outlineLevel="0" collapsed="false">
      <c r="A522" s="407" t="n">
        <v>41030501</v>
      </c>
      <c r="B522" s="408" t="s">
        <v>1133</v>
      </c>
      <c r="C522" s="408" t="s">
        <v>760</v>
      </c>
      <c r="D522" s="409" t="n">
        <v>-157629992.27</v>
      </c>
      <c r="E522" s="409" t="n">
        <v>0</v>
      </c>
      <c r="F522" s="409" t="n">
        <v>9717481.79</v>
      </c>
      <c r="G522" s="409" t="n">
        <v>-167347474.06</v>
      </c>
      <c r="K522" s="400"/>
    </row>
    <row r="523" customFormat="false" ht="12" hidden="false" customHeight="false" outlineLevel="0" collapsed="false">
      <c r="A523" s="407" t="n">
        <v>4107</v>
      </c>
      <c r="B523" s="408" t="s">
        <v>1134</v>
      </c>
      <c r="C523" s="408" t="s">
        <v>760</v>
      </c>
      <c r="D523" s="409" t="n">
        <v>-5002622280.08</v>
      </c>
      <c r="E523" s="409" t="n">
        <v>7060.13</v>
      </c>
      <c r="F523" s="409" t="n">
        <v>280648126.47</v>
      </c>
      <c r="G523" s="409" t="n">
        <v>-5283263346.42</v>
      </c>
      <c r="K523" s="400"/>
    </row>
    <row r="524" customFormat="false" ht="12" hidden="false" customHeight="false" outlineLevel="0" collapsed="false">
      <c r="A524" s="407" t="n">
        <v>410705</v>
      </c>
      <c r="B524" s="408" t="s">
        <v>1135</v>
      </c>
      <c r="C524" s="408" t="s">
        <v>760</v>
      </c>
      <c r="D524" s="409" t="n">
        <v>-5002622280.08</v>
      </c>
      <c r="E524" s="409" t="n">
        <v>7060.13</v>
      </c>
      <c r="F524" s="409" t="n">
        <v>280648126.47</v>
      </c>
      <c r="G524" s="409" t="n">
        <v>-5283263346.42</v>
      </c>
      <c r="K524" s="400"/>
    </row>
    <row r="525" customFormat="false" ht="12" hidden="false" customHeight="false" outlineLevel="0" collapsed="false">
      <c r="A525" s="407" t="n">
        <v>41070501</v>
      </c>
      <c r="B525" s="408" t="s">
        <v>1135</v>
      </c>
      <c r="C525" s="408" t="s">
        <v>760</v>
      </c>
      <c r="D525" s="409" t="n">
        <v>-5002627280.08</v>
      </c>
      <c r="E525" s="409" t="n">
        <v>0</v>
      </c>
      <c r="F525" s="409" t="n">
        <v>280636066.34</v>
      </c>
      <c r="G525" s="409" t="n">
        <v>-5283263346.42</v>
      </c>
      <c r="K525" s="400"/>
    </row>
    <row r="526" customFormat="false" ht="12" hidden="false" customHeight="false" outlineLevel="0" collapsed="false">
      <c r="A526" s="407" t="n">
        <v>41070502</v>
      </c>
      <c r="B526" s="408" t="s">
        <v>1136</v>
      </c>
      <c r="C526" s="408" t="s">
        <v>760</v>
      </c>
      <c r="D526" s="409" t="n">
        <v>5000</v>
      </c>
      <c r="E526" s="409" t="n">
        <v>7060.13</v>
      </c>
      <c r="F526" s="409" t="n">
        <v>12060.13</v>
      </c>
      <c r="G526" s="409" t="n">
        <v>0</v>
      </c>
      <c r="K526" s="400"/>
    </row>
    <row r="527" customFormat="false" ht="12" hidden="false" customHeight="false" outlineLevel="0" collapsed="false">
      <c r="A527" s="407" t="n">
        <v>4108</v>
      </c>
      <c r="B527" s="408" t="s">
        <v>1137</v>
      </c>
      <c r="C527" s="408" t="s">
        <v>760</v>
      </c>
      <c r="D527" s="409" t="n">
        <v>-146647994.21</v>
      </c>
      <c r="E527" s="409" t="n">
        <v>762483.75</v>
      </c>
      <c r="F527" s="409" t="n">
        <v>8227067.15</v>
      </c>
      <c r="G527" s="409" t="n">
        <v>-154112577.61</v>
      </c>
      <c r="K527" s="400"/>
    </row>
    <row r="528" customFormat="false" ht="12" hidden="false" customHeight="false" outlineLevel="0" collapsed="false">
      <c r="A528" s="407" t="n">
        <v>410805</v>
      </c>
      <c r="B528" s="408" t="s">
        <v>1138</v>
      </c>
      <c r="C528" s="408" t="s">
        <v>760</v>
      </c>
      <c r="D528" s="409" t="n">
        <v>-146647994.21</v>
      </c>
      <c r="E528" s="409" t="n">
        <v>762483.75</v>
      </c>
      <c r="F528" s="409" t="n">
        <v>8227067.15</v>
      </c>
      <c r="G528" s="409" t="n">
        <v>-154112577.61</v>
      </c>
      <c r="K528" s="400"/>
    </row>
    <row r="529" customFormat="false" ht="12" hidden="false" customHeight="false" outlineLevel="0" collapsed="false">
      <c r="A529" s="407" t="n">
        <v>41080501</v>
      </c>
      <c r="B529" s="408" t="s">
        <v>1139</v>
      </c>
      <c r="C529" s="408" t="s">
        <v>760</v>
      </c>
      <c r="D529" s="409" t="n">
        <v>-20069944.87</v>
      </c>
      <c r="E529" s="409" t="n">
        <v>0</v>
      </c>
      <c r="F529" s="409" t="n">
        <v>0</v>
      </c>
      <c r="G529" s="409" t="n">
        <v>-20069944.87</v>
      </c>
      <c r="K529" s="400"/>
    </row>
    <row r="530" customFormat="false" ht="12" hidden="false" customHeight="false" outlineLevel="0" collapsed="false">
      <c r="A530" s="407" t="n">
        <v>41080526</v>
      </c>
      <c r="B530" s="408" t="s">
        <v>1140</v>
      </c>
      <c r="C530" s="408" t="s">
        <v>760</v>
      </c>
      <c r="D530" s="409" t="n">
        <v>-126578049.34</v>
      </c>
      <c r="E530" s="409" t="n">
        <v>762483.75</v>
      </c>
      <c r="F530" s="409" t="n">
        <v>8227067.15</v>
      </c>
      <c r="G530" s="409" t="n">
        <v>-134042632.74</v>
      </c>
      <c r="K530" s="400"/>
    </row>
    <row r="531" customFormat="false" ht="12" hidden="false" customHeight="false" outlineLevel="0" collapsed="false">
      <c r="A531" s="407" t="n">
        <v>4111</v>
      </c>
      <c r="B531" s="408" t="s">
        <v>1141</v>
      </c>
      <c r="C531" s="408" t="s">
        <v>760</v>
      </c>
      <c r="D531" s="409" t="n">
        <v>-687615460.83</v>
      </c>
      <c r="E531" s="409" t="n">
        <v>0</v>
      </c>
      <c r="F531" s="409" t="n">
        <v>74993905.48</v>
      </c>
      <c r="G531" s="409" t="n">
        <v>-762609366.31</v>
      </c>
      <c r="K531" s="400"/>
    </row>
    <row r="532" customFormat="false" ht="12" hidden="false" customHeight="false" outlineLevel="0" collapsed="false">
      <c r="A532" s="407" t="n">
        <v>411105</v>
      </c>
      <c r="B532" s="408" t="s">
        <v>1142</v>
      </c>
      <c r="C532" s="408" t="s">
        <v>760</v>
      </c>
      <c r="D532" s="409" t="n">
        <v>-687615460.83</v>
      </c>
      <c r="E532" s="409" t="n">
        <v>0</v>
      </c>
      <c r="F532" s="409" t="n">
        <v>74993905.48</v>
      </c>
      <c r="G532" s="409" t="n">
        <v>-762609366.31</v>
      </c>
      <c r="K532" s="400"/>
    </row>
    <row r="533" customFormat="false" ht="12" hidden="false" customHeight="false" outlineLevel="0" collapsed="false">
      <c r="A533" s="407" t="n">
        <v>41110501</v>
      </c>
      <c r="B533" s="408" t="s">
        <v>1142</v>
      </c>
      <c r="C533" s="408" t="s">
        <v>760</v>
      </c>
      <c r="D533" s="409" t="n">
        <v>-687615460.83</v>
      </c>
      <c r="E533" s="409" t="n">
        <v>0</v>
      </c>
      <c r="F533" s="409" t="n">
        <v>74993905.48</v>
      </c>
      <c r="G533" s="409" t="n">
        <v>-762609366.31</v>
      </c>
      <c r="K533" s="400"/>
    </row>
    <row r="534" customFormat="false" ht="12" hidden="false" customHeight="false" outlineLevel="0" collapsed="false">
      <c r="A534" s="407" t="n">
        <v>4115</v>
      </c>
      <c r="B534" s="408" t="s">
        <v>1143</v>
      </c>
      <c r="C534" s="408" t="s">
        <v>760</v>
      </c>
      <c r="D534" s="409" t="n">
        <v>-43961160223.39</v>
      </c>
      <c r="E534" s="409" t="n">
        <v>13294415.34</v>
      </c>
      <c r="F534" s="409" t="n">
        <v>5043151667.05</v>
      </c>
      <c r="G534" s="409" t="n">
        <v>-48991017475.1</v>
      </c>
      <c r="K534" s="400"/>
    </row>
    <row r="535" customFormat="false" ht="12" hidden="false" customHeight="false" outlineLevel="0" collapsed="false">
      <c r="A535" s="407" t="n">
        <v>411512</v>
      </c>
      <c r="B535" s="408" t="s">
        <v>1144</v>
      </c>
      <c r="C535" s="408" t="s">
        <v>760</v>
      </c>
      <c r="D535" s="409" t="n">
        <v>-43703760223.39</v>
      </c>
      <c r="E535" s="409" t="n">
        <v>13294415.34</v>
      </c>
      <c r="F535" s="409" t="n">
        <v>5019751667.05</v>
      </c>
      <c r="G535" s="409" t="n">
        <v>-48710217475.1</v>
      </c>
      <c r="K535" s="400"/>
    </row>
    <row r="536" customFormat="false" ht="12" hidden="false" customHeight="false" outlineLevel="0" collapsed="false">
      <c r="A536" s="407" t="n">
        <v>41151201</v>
      </c>
      <c r="B536" s="408" t="s">
        <v>834</v>
      </c>
      <c r="C536" s="408" t="s">
        <v>760</v>
      </c>
      <c r="D536" s="409" t="n">
        <v>-43703760223.39</v>
      </c>
      <c r="E536" s="409" t="n">
        <v>13294415.34</v>
      </c>
      <c r="F536" s="409" t="n">
        <v>5019751667.05</v>
      </c>
      <c r="G536" s="409" t="n">
        <v>-48710217475.1</v>
      </c>
      <c r="K536" s="400"/>
    </row>
    <row r="537" customFormat="false" ht="12" hidden="false" customHeight="false" outlineLevel="0" collapsed="false">
      <c r="A537" s="407" t="n">
        <v>4115120101</v>
      </c>
      <c r="B537" s="408" t="s">
        <v>833</v>
      </c>
      <c r="C537" s="408" t="s">
        <v>760</v>
      </c>
      <c r="D537" s="409" t="n">
        <v>-43703760223.39</v>
      </c>
      <c r="E537" s="409" t="n">
        <v>13294415.34</v>
      </c>
      <c r="F537" s="409" t="n">
        <v>5019751667.05</v>
      </c>
      <c r="G537" s="409" t="n">
        <v>-48710217475.1</v>
      </c>
      <c r="K537" s="400"/>
    </row>
    <row r="538" customFormat="false" ht="12" hidden="false" customHeight="false" outlineLevel="0" collapsed="false">
      <c r="A538" s="407" t="n">
        <v>411595</v>
      </c>
      <c r="B538" s="408" t="s">
        <v>835</v>
      </c>
      <c r="C538" s="408" t="s">
        <v>760</v>
      </c>
      <c r="D538" s="409" t="n">
        <v>-257400000</v>
      </c>
      <c r="E538" s="409" t="n">
        <v>0</v>
      </c>
      <c r="F538" s="409" t="n">
        <v>23400000</v>
      </c>
      <c r="G538" s="409" t="n">
        <v>-280800000</v>
      </c>
      <c r="K538" s="400"/>
    </row>
    <row r="539" customFormat="false" ht="12" hidden="false" customHeight="false" outlineLevel="0" collapsed="false">
      <c r="A539" s="407" t="n">
        <v>41159501</v>
      </c>
      <c r="B539" s="408" t="s">
        <v>835</v>
      </c>
      <c r="C539" s="408" t="s">
        <v>760</v>
      </c>
      <c r="D539" s="409" t="n">
        <v>-257400000</v>
      </c>
      <c r="E539" s="409" t="n">
        <v>0</v>
      </c>
      <c r="F539" s="409" t="n">
        <v>23400000</v>
      </c>
      <c r="G539" s="409" t="n">
        <v>-280800000</v>
      </c>
      <c r="K539" s="400"/>
    </row>
    <row r="540" customFormat="false" ht="12" hidden="false" customHeight="false" outlineLevel="0" collapsed="false">
      <c r="A540" s="407" t="n">
        <v>4115950102</v>
      </c>
      <c r="B540" s="408" t="s">
        <v>848</v>
      </c>
      <c r="C540" s="408" t="s">
        <v>760</v>
      </c>
      <c r="D540" s="409" t="n">
        <v>-257400000</v>
      </c>
      <c r="E540" s="409" t="n">
        <v>0</v>
      </c>
      <c r="F540" s="409" t="n">
        <v>23400000</v>
      </c>
      <c r="G540" s="409" t="n">
        <v>-280800000</v>
      </c>
      <c r="K540" s="400"/>
    </row>
    <row r="541" customFormat="false" ht="12" hidden="false" customHeight="false" outlineLevel="0" collapsed="false">
      <c r="A541" s="407" t="n">
        <v>4125</v>
      </c>
      <c r="B541" s="408" t="s">
        <v>1145</v>
      </c>
      <c r="C541" s="408" t="s">
        <v>760</v>
      </c>
      <c r="D541" s="409" t="n">
        <v>-23432668.47</v>
      </c>
      <c r="E541" s="409" t="n">
        <v>0</v>
      </c>
      <c r="F541" s="409" t="n">
        <v>1373500</v>
      </c>
      <c r="G541" s="409" t="n">
        <v>-24806168.47</v>
      </c>
      <c r="K541" s="400"/>
    </row>
    <row r="542" customFormat="false" ht="12" hidden="false" customHeight="false" outlineLevel="0" collapsed="false">
      <c r="A542" s="407" t="n">
        <v>412505</v>
      </c>
      <c r="B542" s="408" t="s">
        <v>1146</v>
      </c>
      <c r="C542" s="408" t="s">
        <v>760</v>
      </c>
      <c r="D542" s="409" t="n">
        <v>-23432668.47</v>
      </c>
      <c r="E542" s="409" t="n">
        <v>0</v>
      </c>
      <c r="F542" s="409" t="n">
        <v>1373500</v>
      </c>
      <c r="G542" s="409" t="n">
        <v>-24806168.47</v>
      </c>
      <c r="K542" s="400"/>
    </row>
    <row r="543" customFormat="false" ht="12" hidden="false" customHeight="false" outlineLevel="0" collapsed="false">
      <c r="A543" s="407" t="n">
        <v>41250501</v>
      </c>
      <c r="B543" s="408" t="s">
        <v>1146</v>
      </c>
      <c r="C543" s="408" t="s">
        <v>760</v>
      </c>
      <c r="D543" s="409" t="n">
        <v>-23432668.47</v>
      </c>
      <c r="E543" s="409" t="n">
        <v>0</v>
      </c>
      <c r="F543" s="409" t="n">
        <v>1373500</v>
      </c>
      <c r="G543" s="409" t="n">
        <v>-24806168.47</v>
      </c>
      <c r="K543" s="400"/>
    </row>
    <row r="544" customFormat="false" ht="12" hidden="false" customHeight="false" outlineLevel="0" collapsed="false">
      <c r="A544" s="407" t="n">
        <v>4135</v>
      </c>
      <c r="B544" s="408" t="s">
        <v>1147</v>
      </c>
      <c r="C544" s="408" t="s">
        <v>760</v>
      </c>
      <c r="D544" s="409" t="n">
        <v>-955985.22</v>
      </c>
      <c r="E544" s="409" t="n">
        <v>7457.36</v>
      </c>
      <c r="F544" s="409" t="n">
        <v>7035.06</v>
      </c>
      <c r="G544" s="409" t="n">
        <v>-955562.92</v>
      </c>
      <c r="K544" s="400"/>
    </row>
    <row r="545" customFormat="false" ht="12" hidden="false" customHeight="false" outlineLevel="0" collapsed="false">
      <c r="A545" s="407" t="n">
        <v>413515</v>
      </c>
      <c r="B545" s="408" t="s">
        <v>1148</v>
      </c>
      <c r="C545" s="408" t="s">
        <v>760</v>
      </c>
      <c r="D545" s="409" t="n">
        <v>-176342.94</v>
      </c>
      <c r="E545" s="409" t="n">
        <v>7457.36</v>
      </c>
      <c r="F545" s="409" t="n">
        <v>7035.06</v>
      </c>
      <c r="G545" s="409" t="n">
        <v>-175920.64</v>
      </c>
      <c r="K545" s="400"/>
    </row>
    <row r="546" customFormat="false" ht="12" hidden="false" customHeight="false" outlineLevel="0" collapsed="false">
      <c r="A546" s="407" t="n">
        <v>41351501</v>
      </c>
      <c r="B546" s="408" t="s">
        <v>778</v>
      </c>
      <c r="C546" s="408" t="s">
        <v>760</v>
      </c>
      <c r="D546" s="409" t="n">
        <v>-24170.5</v>
      </c>
      <c r="E546" s="409" t="n">
        <v>7457.36</v>
      </c>
      <c r="F546" s="409" t="n">
        <v>7035.06</v>
      </c>
      <c r="G546" s="409" t="n">
        <v>-23748.2</v>
      </c>
      <c r="K546" s="400"/>
    </row>
    <row r="547" customFormat="false" ht="12" hidden="false" customHeight="false" outlineLevel="0" collapsed="false">
      <c r="A547" s="407" t="n">
        <v>41351503</v>
      </c>
      <c r="B547" s="408" t="s">
        <v>831</v>
      </c>
      <c r="C547" s="408" t="s">
        <v>760</v>
      </c>
      <c r="D547" s="409" t="n">
        <v>-152172.44</v>
      </c>
      <c r="E547" s="409" t="n">
        <v>0</v>
      </c>
      <c r="F547" s="409" t="n">
        <v>0</v>
      </c>
      <c r="G547" s="409" t="n">
        <v>-152172.44</v>
      </c>
      <c r="K547" s="400"/>
    </row>
    <row r="548" customFormat="false" ht="12" hidden="false" customHeight="false" outlineLevel="0" collapsed="false">
      <c r="A548" s="407" t="n">
        <v>413535</v>
      </c>
      <c r="B548" s="408" t="s">
        <v>1149</v>
      </c>
      <c r="C548" s="408" t="s">
        <v>760</v>
      </c>
      <c r="D548" s="409" t="n">
        <v>-779642.28</v>
      </c>
      <c r="E548" s="409" t="n">
        <v>0</v>
      </c>
      <c r="F548" s="409" t="n">
        <v>0</v>
      </c>
      <c r="G548" s="409" t="n">
        <v>-779642.28</v>
      </c>
      <c r="K548" s="400"/>
    </row>
    <row r="549" customFormat="false" ht="12" hidden="false" customHeight="false" outlineLevel="0" collapsed="false">
      <c r="A549" s="407" t="n">
        <v>41353501</v>
      </c>
      <c r="B549" s="408" t="s">
        <v>1149</v>
      </c>
      <c r="C549" s="408" t="s">
        <v>760</v>
      </c>
      <c r="D549" s="409" t="n">
        <v>-779642.28</v>
      </c>
      <c r="E549" s="409" t="n">
        <v>0</v>
      </c>
      <c r="F549" s="409" t="n">
        <v>0</v>
      </c>
      <c r="G549" s="409" t="n">
        <v>-779642.28</v>
      </c>
      <c r="K549" s="400"/>
    </row>
    <row r="550" customFormat="false" ht="12" hidden="false" customHeight="false" outlineLevel="0" collapsed="false">
      <c r="A550" s="407" t="n">
        <v>4145</v>
      </c>
      <c r="B550" s="408" t="s">
        <v>838</v>
      </c>
      <c r="C550" s="408" t="s">
        <v>760</v>
      </c>
      <c r="D550" s="409" t="n">
        <v>-699141134</v>
      </c>
      <c r="E550" s="409" t="n">
        <v>4710544</v>
      </c>
      <c r="F550" s="409" t="n">
        <v>64562578</v>
      </c>
      <c r="G550" s="409" t="n">
        <v>-758993168</v>
      </c>
      <c r="K550" s="400"/>
    </row>
    <row r="551" customFormat="false" ht="12" hidden="false" customHeight="false" outlineLevel="0" collapsed="false">
      <c r="A551" s="407" t="n">
        <v>414515</v>
      </c>
      <c r="B551" s="408" t="s">
        <v>1150</v>
      </c>
      <c r="C551" s="408" t="s">
        <v>760</v>
      </c>
      <c r="D551" s="409" t="n">
        <v>-699141134</v>
      </c>
      <c r="E551" s="409" t="n">
        <v>4710544</v>
      </c>
      <c r="F551" s="409" t="n">
        <v>64562578</v>
      </c>
      <c r="G551" s="409" t="n">
        <v>-758993168</v>
      </c>
      <c r="K551" s="400"/>
    </row>
    <row r="552" customFormat="false" ht="12" hidden="false" customHeight="false" outlineLevel="0" collapsed="false">
      <c r="A552" s="407" t="n">
        <v>41451501</v>
      </c>
      <c r="B552" s="408" t="s">
        <v>1151</v>
      </c>
      <c r="C552" s="408" t="s">
        <v>760</v>
      </c>
      <c r="D552" s="409" t="n">
        <v>-699141134</v>
      </c>
      <c r="E552" s="409" t="n">
        <v>4710544</v>
      </c>
      <c r="F552" s="409" t="n">
        <v>64562578</v>
      </c>
      <c r="G552" s="409" t="n">
        <v>-758993168</v>
      </c>
      <c r="K552" s="400"/>
    </row>
    <row r="553" customFormat="false" ht="12" hidden="false" customHeight="false" outlineLevel="0" collapsed="false">
      <c r="A553" s="407" t="n">
        <v>4155</v>
      </c>
      <c r="B553" s="408" t="s">
        <v>933</v>
      </c>
      <c r="C553" s="408" t="s">
        <v>760</v>
      </c>
      <c r="D553" s="409" t="n">
        <v>-2904382088.44</v>
      </c>
      <c r="E553" s="409" t="n">
        <v>0</v>
      </c>
      <c r="F553" s="409" t="n">
        <v>244401905.26</v>
      </c>
      <c r="G553" s="409" t="n">
        <v>-3148783993.7</v>
      </c>
      <c r="K553" s="400"/>
    </row>
    <row r="554" customFormat="false" ht="12" hidden="false" customHeight="false" outlineLevel="0" collapsed="false">
      <c r="A554" s="407" t="n">
        <v>415505</v>
      </c>
      <c r="B554" s="408" t="s">
        <v>1152</v>
      </c>
      <c r="C554" s="408" t="s">
        <v>760</v>
      </c>
      <c r="D554" s="409" t="n">
        <v>-2904382088.44</v>
      </c>
      <c r="E554" s="409" t="n">
        <v>0</v>
      </c>
      <c r="F554" s="409" t="n">
        <v>244401905.26</v>
      </c>
      <c r="G554" s="409" t="n">
        <v>-3148783993.7</v>
      </c>
      <c r="K554" s="400"/>
    </row>
    <row r="555" customFormat="false" ht="12" hidden="false" customHeight="false" outlineLevel="0" collapsed="false">
      <c r="A555" s="407" t="n">
        <v>41550501</v>
      </c>
      <c r="B555" s="408" t="s">
        <v>935</v>
      </c>
      <c r="C555" s="408" t="s">
        <v>760</v>
      </c>
      <c r="D555" s="409" t="n">
        <v>-2778734499.68</v>
      </c>
      <c r="E555" s="409" t="n">
        <v>0</v>
      </c>
      <c r="F555" s="409" t="n">
        <v>238904689.45</v>
      </c>
      <c r="G555" s="409" t="n">
        <v>-3017639189.13</v>
      </c>
      <c r="K555" s="400"/>
    </row>
    <row r="556" customFormat="false" ht="12" hidden="false" customHeight="false" outlineLevel="0" collapsed="false">
      <c r="A556" s="407" t="n">
        <v>4155050102</v>
      </c>
      <c r="B556" s="408" t="s">
        <v>800</v>
      </c>
      <c r="C556" s="408" t="s">
        <v>760</v>
      </c>
      <c r="D556" s="409" t="n">
        <v>-357741.72</v>
      </c>
      <c r="E556" s="409" t="n">
        <v>0</v>
      </c>
      <c r="F556" s="409" t="n">
        <v>19821.53</v>
      </c>
      <c r="G556" s="409" t="n">
        <v>-377563.25</v>
      </c>
      <c r="K556" s="400"/>
    </row>
    <row r="557" customFormat="false" ht="12" hidden="false" customHeight="false" outlineLevel="0" collapsed="false">
      <c r="A557" s="407" t="n">
        <v>415505010202</v>
      </c>
      <c r="B557" s="408" t="s">
        <v>1153</v>
      </c>
      <c r="C557" s="408" t="s">
        <v>760</v>
      </c>
      <c r="D557" s="409" t="n">
        <v>-357741.72</v>
      </c>
      <c r="E557" s="409" t="n">
        <v>0</v>
      </c>
      <c r="F557" s="409" t="n">
        <v>19821.53</v>
      </c>
      <c r="G557" s="409" t="n">
        <v>-377563.25</v>
      </c>
      <c r="K557" s="400"/>
    </row>
    <row r="558" customFormat="false" ht="12" hidden="false" customHeight="false" outlineLevel="0" collapsed="false">
      <c r="A558" s="407" t="n">
        <v>4155050112</v>
      </c>
      <c r="B558" s="408" t="s">
        <v>801</v>
      </c>
      <c r="C558" s="408" t="s">
        <v>760</v>
      </c>
      <c r="D558" s="409" t="n">
        <v>-7307583.66</v>
      </c>
      <c r="E558" s="409" t="n">
        <v>0</v>
      </c>
      <c r="F558" s="409" t="n">
        <v>1036638.16</v>
      </c>
      <c r="G558" s="409" t="n">
        <v>-8344221.82</v>
      </c>
      <c r="K558" s="400"/>
    </row>
    <row r="559" customFormat="false" ht="12" hidden="false" customHeight="false" outlineLevel="0" collapsed="false">
      <c r="A559" s="407" t="n">
        <v>415505011202</v>
      </c>
      <c r="B559" s="408" t="s">
        <v>1154</v>
      </c>
      <c r="C559" s="408" t="s">
        <v>760</v>
      </c>
      <c r="D559" s="409" t="n">
        <v>-7307583.66</v>
      </c>
      <c r="E559" s="409" t="n">
        <v>0</v>
      </c>
      <c r="F559" s="409" t="n">
        <v>1036638.16</v>
      </c>
      <c r="G559" s="409" t="n">
        <v>-8344221.82</v>
      </c>
      <c r="K559" s="400"/>
    </row>
    <row r="560" customFormat="false" ht="12" hidden="false" customHeight="false" outlineLevel="0" collapsed="false">
      <c r="A560" s="407" t="n">
        <v>4155050115</v>
      </c>
      <c r="B560" s="408" t="s">
        <v>803</v>
      </c>
      <c r="C560" s="408" t="s">
        <v>760</v>
      </c>
      <c r="D560" s="409" t="n">
        <v>-3769699.98</v>
      </c>
      <c r="E560" s="409" t="n">
        <v>0</v>
      </c>
      <c r="F560" s="409" t="n">
        <v>212225.85</v>
      </c>
      <c r="G560" s="409" t="n">
        <v>-3981925.83</v>
      </c>
      <c r="K560" s="400"/>
    </row>
    <row r="561" customFormat="false" ht="12" hidden="false" customHeight="false" outlineLevel="0" collapsed="false">
      <c r="A561" s="407" t="n">
        <v>415505011502</v>
      </c>
      <c r="B561" s="408" t="s">
        <v>1155</v>
      </c>
      <c r="C561" s="408" t="s">
        <v>760</v>
      </c>
      <c r="D561" s="409" t="n">
        <v>-3769699.98</v>
      </c>
      <c r="E561" s="409" t="n">
        <v>0</v>
      </c>
      <c r="F561" s="409" t="n">
        <v>212225.85</v>
      </c>
      <c r="G561" s="409" t="n">
        <v>-3981925.83</v>
      </c>
      <c r="K561" s="400"/>
    </row>
    <row r="562" customFormat="false" ht="12" hidden="false" customHeight="false" outlineLevel="0" collapsed="false">
      <c r="A562" s="407" t="n">
        <v>4155050116</v>
      </c>
      <c r="B562" s="408" t="s">
        <v>873</v>
      </c>
      <c r="C562" s="408" t="s">
        <v>760</v>
      </c>
      <c r="D562" s="409" t="n">
        <v>-13115.82</v>
      </c>
      <c r="E562" s="409" t="n">
        <v>0</v>
      </c>
      <c r="F562" s="409" t="n">
        <v>0</v>
      </c>
      <c r="G562" s="409" t="n">
        <v>-13115.82</v>
      </c>
      <c r="K562" s="400"/>
    </row>
    <row r="563" customFormat="false" ht="12" hidden="false" customHeight="false" outlineLevel="0" collapsed="false">
      <c r="A563" s="407" t="n">
        <v>415505011602</v>
      </c>
      <c r="B563" s="408" t="s">
        <v>1156</v>
      </c>
      <c r="C563" s="408" t="s">
        <v>760</v>
      </c>
      <c r="D563" s="409" t="n">
        <v>-13115.82</v>
      </c>
      <c r="E563" s="409" t="n">
        <v>0</v>
      </c>
      <c r="F563" s="409" t="n">
        <v>0</v>
      </c>
      <c r="G563" s="409" t="n">
        <v>-13115.82</v>
      </c>
      <c r="K563" s="400"/>
    </row>
    <row r="564" customFormat="false" ht="12" hidden="false" customHeight="false" outlineLevel="0" collapsed="false">
      <c r="A564" s="407" t="n">
        <v>4155050119</v>
      </c>
      <c r="B564" s="408" t="s">
        <v>805</v>
      </c>
      <c r="C564" s="408" t="s">
        <v>760</v>
      </c>
      <c r="D564" s="409" t="n">
        <v>-28253.23</v>
      </c>
      <c r="E564" s="409" t="n">
        <v>0</v>
      </c>
      <c r="F564" s="409" t="n">
        <v>4413.96</v>
      </c>
      <c r="G564" s="409" t="n">
        <v>-32667.19</v>
      </c>
      <c r="K564" s="400"/>
    </row>
    <row r="565" customFormat="false" ht="12" hidden="false" customHeight="false" outlineLevel="0" collapsed="false">
      <c r="A565" s="407" t="n">
        <v>415505011902</v>
      </c>
      <c r="B565" s="408" t="s">
        <v>1157</v>
      </c>
      <c r="C565" s="408" t="s">
        <v>760</v>
      </c>
      <c r="D565" s="409" t="n">
        <v>-28253.23</v>
      </c>
      <c r="E565" s="409" t="n">
        <v>0</v>
      </c>
      <c r="F565" s="409" t="n">
        <v>4413.96</v>
      </c>
      <c r="G565" s="409" t="n">
        <v>-32667.19</v>
      </c>
      <c r="K565" s="400"/>
    </row>
    <row r="566" customFormat="false" ht="12" hidden="false" customHeight="false" outlineLevel="0" collapsed="false">
      <c r="A566" s="407" t="n">
        <v>4155050122</v>
      </c>
      <c r="B566" s="408" t="s">
        <v>807</v>
      </c>
      <c r="C566" s="408" t="s">
        <v>760</v>
      </c>
      <c r="D566" s="409" t="n">
        <v>-1147470601.5</v>
      </c>
      <c r="E566" s="409" t="n">
        <v>0</v>
      </c>
      <c r="F566" s="409" t="n">
        <v>106035247.2</v>
      </c>
      <c r="G566" s="409" t="n">
        <v>-1253505848.7</v>
      </c>
      <c r="K566" s="400"/>
    </row>
    <row r="567" customFormat="false" ht="12" hidden="false" customHeight="false" outlineLevel="0" collapsed="false">
      <c r="A567" s="407" t="n">
        <v>415505012201</v>
      </c>
      <c r="B567" s="408" t="s">
        <v>1158</v>
      </c>
      <c r="C567" s="408" t="s">
        <v>760</v>
      </c>
      <c r="D567" s="409" t="n">
        <v>-1145430000</v>
      </c>
      <c r="E567" s="409" t="n">
        <v>0</v>
      </c>
      <c r="F567" s="409" t="n">
        <v>104130000</v>
      </c>
      <c r="G567" s="409" t="n">
        <v>-1249560000</v>
      </c>
      <c r="K567" s="400"/>
    </row>
    <row r="568" customFormat="false" ht="12" hidden="false" customHeight="false" outlineLevel="0" collapsed="false">
      <c r="A568" s="407" t="n">
        <v>415505012202</v>
      </c>
      <c r="B568" s="408" t="s">
        <v>1159</v>
      </c>
      <c r="C568" s="408" t="s">
        <v>760</v>
      </c>
      <c r="D568" s="409" t="n">
        <v>-240601.5</v>
      </c>
      <c r="E568" s="409" t="n">
        <v>0</v>
      </c>
      <c r="F568" s="409" t="n">
        <v>3832.56</v>
      </c>
      <c r="G568" s="409" t="n">
        <v>-244434.06</v>
      </c>
      <c r="K568" s="400"/>
    </row>
    <row r="569" customFormat="false" ht="12" hidden="false" customHeight="false" outlineLevel="0" collapsed="false">
      <c r="A569" s="407" t="n">
        <v>415505012203</v>
      </c>
      <c r="B569" s="408" t="s">
        <v>1160</v>
      </c>
      <c r="C569" s="408" t="s">
        <v>760</v>
      </c>
      <c r="D569" s="409" t="n">
        <v>-1800000</v>
      </c>
      <c r="E569" s="409" t="n">
        <v>0</v>
      </c>
      <c r="F569" s="409" t="n">
        <v>0</v>
      </c>
      <c r="G569" s="409" t="n">
        <v>-1800000</v>
      </c>
      <c r="K569" s="400"/>
    </row>
    <row r="570" customFormat="false" ht="12" hidden="false" customHeight="false" outlineLevel="0" collapsed="false">
      <c r="A570" s="407" t="n">
        <v>415505012204</v>
      </c>
      <c r="B570" s="408" t="s">
        <v>1161</v>
      </c>
      <c r="C570" s="408" t="s">
        <v>760</v>
      </c>
      <c r="D570" s="409" t="n">
        <v>0</v>
      </c>
      <c r="E570" s="409" t="n">
        <v>0</v>
      </c>
      <c r="F570" s="409" t="n">
        <v>1901414.64</v>
      </c>
      <c r="G570" s="409" t="n">
        <v>-1901414.64</v>
      </c>
      <c r="K570" s="400"/>
    </row>
    <row r="571" customFormat="false" ht="12" hidden="false" customHeight="false" outlineLevel="0" collapsed="false">
      <c r="A571" s="407" t="n">
        <v>4155050123</v>
      </c>
      <c r="B571" s="408" t="s">
        <v>874</v>
      </c>
      <c r="C571" s="408" t="s">
        <v>760</v>
      </c>
      <c r="D571" s="409" t="n">
        <v>-259970593.66</v>
      </c>
      <c r="E571" s="409" t="n">
        <v>0</v>
      </c>
      <c r="F571" s="409" t="n">
        <v>21518435.85</v>
      </c>
      <c r="G571" s="409" t="n">
        <v>-281489029.51</v>
      </c>
      <c r="K571" s="400"/>
    </row>
    <row r="572" customFormat="false" ht="12" hidden="false" customHeight="false" outlineLevel="0" collapsed="false">
      <c r="A572" s="407" t="n">
        <v>415505012301</v>
      </c>
      <c r="B572" s="408" t="s">
        <v>1162</v>
      </c>
      <c r="C572" s="408" t="s">
        <v>760</v>
      </c>
      <c r="D572" s="409" t="n">
        <v>-259884185</v>
      </c>
      <c r="E572" s="409" t="n">
        <v>0</v>
      </c>
      <c r="F572" s="409" t="n">
        <v>21516687.5</v>
      </c>
      <c r="G572" s="409" t="n">
        <v>-281400872.5</v>
      </c>
      <c r="K572" s="400"/>
    </row>
    <row r="573" customFormat="false" ht="12" hidden="false" customHeight="false" outlineLevel="0" collapsed="false">
      <c r="A573" s="407" t="n">
        <v>415505012302</v>
      </c>
      <c r="B573" s="408" t="s">
        <v>1163</v>
      </c>
      <c r="C573" s="408" t="s">
        <v>760</v>
      </c>
      <c r="D573" s="409" t="n">
        <v>-86408.66</v>
      </c>
      <c r="E573" s="409" t="n">
        <v>0</v>
      </c>
      <c r="F573" s="409" t="n">
        <v>1748.35</v>
      </c>
      <c r="G573" s="409" t="n">
        <v>-88157.01</v>
      </c>
      <c r="K573" s="400"/>
    </row>
    <row r="574" customFormat="false" ht="12" hidden="false" customHeight="false" outlineLevel="0" collapsed="false">
      <c r="A574" s="407" t="n">
        <v>4155050125</v>
      </c>
      <c r="B574" s="408" t="s">
        <v>808</v>
      </c>
      <c r="C574" s="408" t="s">
        <v>760</v>
      </c>
      <c r="D574" s="409" t="n">
        <v>-605917526.48</v>
      </c>
      <c r="E574" s="409" t="n">
        <v>0</v>
      </c>
      <c r="F574" s="409" t="n">
        <v>54006689.46</v>
      </c>
      <c r="G574" s="409" t="n">
        <v>-659924215.94</v>
      </c>
      <c r="K574" s="400"/>
    </row>
    <row r="575" customFormat="false" ht="12" hidden="false" customHeight="false" outlineLevel="0" collapsed="false">
      <c r="A575" s="410" t="n">
        <v>415505012501</v>
      </c>
      <c r="B575" s="411" t="s">
        <v>1164</v>
      </c>
      <c r="C575" s="411" t="s">
        <v>760</v>
      </c>
      <c r="D575" s="412" t="n">
        <v>-604520553</v>
      </c>
      <c r="E575" s="412" t="n">
        <v>0</v>
      </c>
      <c r="F575" s="412" t="n">
        <v>53930217.64</v>
      </c>
      <c r="G575" s="412" t="n">
        <v>-658450770.64</v>
      </c>
      <c r="K575" s="400"/>
    </row>
    <row r="576" customFormat="false" ht="12" hidden="false" customHeight="false" outlineLevel="0" collapsed="false">
      <c r="A576" s="407" t="n">
        <v>415505012502</v>
      </c>
      <c r="B576" s="408" t="s">
        <v>1165</v>
      </c>
      <c r="C576" s="408" t="s">
        <v>760</v>
      </c>
      <c r="D576" s="409" t="n">
        <v>-1396973.48</v>
      </c>
      <c r="E576" s="409" t="n">
        <v>0</v>
      </c>
      <c r="F576" s="409" t="n">
        <v>76471.82</v>
      </c>
      <c r="G576" s="409" t="n">
        <v>-1473445.3</v>
      </c>
      <c r="K576" s="400"/>
    </row>
    <row r="577" customFormat="false" ht="12" hidden="false" customHeight="false" outlineLevel="0" collapsed="false">
      <c r="A577" s="407" t="n">
        <v>4155050126</v>
      </c>
      <c r="B577" s="408" t="s">
        <v>810</v>
      </c>
      <c r="C577" s="408" t="s">
        <v>760</v>
      </c>
      <c r="D577" s="409" t="n">
        <v>-47270.21</v>
      </c>
      <c r="E577" s="409" t="n">
        <v>0</v>
      </c>
      <c r="F577" s="409" t="n">
        <v>1413.6</v>
      </c>
      <c r="G577" s="409" t="n">
        <v>-48683.81</v>
      </c>
      <c r="K577" s="400"/>
    </row>
    <row r="578" customFormat="false" ht="12" hidden="false" customHeight="false" outlineLevel="0" collapsed="false">
      <c r="A578" s="407" t="n">
        <v>415505012602</v>
      </c>
      <c r="B578" s="408" t="s">
        <v>1166</v>
      </c>
      <c r="C578" s="408" t="s">
        <v>760</v>
      </c>
      <c r="D578" s="409" t="n">
        <v>-47270.21</v>
      </c>
      <c r="E578" s="409" t="n">
        <v>0</v>
      </c>
      <c r="F578" s="409" t="n">
        <v>1413.6</v>
      </c>
      <c r="G578" s="409" t="n">
        <v>-48683.81</v>
      </c>
      <c r="K578" s="400"/>
    </row>
    <row r="579" customFormat="false" ht="12" hidden="false" customHeight="false" outlineLevel="0" collapsed="false">
      <c r="A579" s="407" t="n">
        <v>4155050127</v>
      </c>
      <c r="B579" s="408" t="s">
        <v>1071</v>
      </c>
      <c r="C579" s="408" t="s">
        <v>760</v>
      </c>
      <c r="D579" s="409" t="n">
        <v>-80091518.26</v>
      </c>
      <c r="E579" s="409" t="n">
        <v>0</v>
      </c>
      <c r="F579" s="409" t="n">
        <v>7003535.8</v>
      </c>
      <c r="G579" s="409" t="n">
        <v>-87095054.06</v>
      </c>
      <c r="K579" s="400"/>
    </row>
    <row r="580" customFormat="false" ht="12" hidden="false" customHeight="false" outlineLevel="0" collapsed="false">
      <c r="A580" s="407" t="n">
        <v>415505012701</v>
      </c>
      <c r="B580" s="408" t="s">
        <v>1167</v>
      </c>
      <c r="C580" s="408" t="s">
        <v>760</v>
      </c>
      <c r="D580" s="409" t="n">
        <v>-80072846.44</v>
      </c>
      <c r="E580" s="409" t="n">
        <v>0</v>
      </c>
      <c r="F580" s="409" t="n">
        <v>7003093.95</v>
      </c>
      <c r="G580" s="409" t="n">
        <v>-87075940.39</v>
      </c>
      <c r="K580" s="400"/>
    </row>
    <row r="581" customFormat="false" ht="12" hidden="false" customHeight="false" outlineLevel="0" collapsed="false">
      <c r="A581" s="407" t="n">
        <v>415505012702</v>
      </c>
      <c r="B581" s="408" t="s">
        <v>1168</v>
      </c>
      <c r="C581" s="408" t="s">
        <v>760</v>
      </c>
      <c r="D581" s="409" t="n">
        <v>-18671.82</v>
      </c>
      <c r="E581" s="409" t="n">
        <v>0</v>
      </c>
      <c r="F581" s="409" t="n">
        <v>441.85</v>
      </c>
      <c r="G581" s="409" t="n">
        <v>-19113.67</v>
      </c>
      <c r="K581" s="400"/>
    </row>
    <row r="582" customFormat="false" ht="12" hidden="false" customHeight="false" outlineLevel="0" collapsed="false">
      <c r="A582" s="407" t="n">
        <v>4155050128</v>
      </c>
      <c r="B582" s="408" t="s">
        <v>812</v>
      </c>
      <c r="C582" s="408" t="s">
        <v>760</v>
      </c>
      <c r="D582" s="409" t="n">
        <v>-218339822.2</v>
      </c>
      <c r="E582" s="409" t="n">
        <v>0</v>
      </c>
      <c r="F582" s="409" t="n">
        <v>13575191.37</v>
      </c>
      <c r="G582" s="409" t="n">
        <v>-231915013.57</v>
      </c>
      <c r="K582" s="400"/>
    </row>
    <row r="583" customFormat="false" ht="12" hidden="false" customHeight="false" outlineLevel="0" collapsed="false">
      <c r="A583" s="407" t="n">
        <v>415505012801</v>
      </c>
      <c r="B583" s="408" t="s">
        <v>1169</v>
      </c>
      <c r="C583" s="408" t="s">
        <v>760</v>
      </c>
      <c r="D583" s="409" t="n">
        <v>-218233960.4</v>
      </c>
      <c r="E583" s="409" t="n">
        <v>0</v>
      </c>
      <c r="F583" s="409" t="n">
        <v>13574605.2</v>
      </c>
      <c r="G583" s="409" t="n">
        <v>-231808565.6</v>
      </c>
      <c r="K583" s="400"/>
    </row>
    <row r="584" customFormat="false" ht="12" hidden="false" customHeight="false" outlineLevel="0" collapsed="false">
      <c r="A584" s="407" t="n">
        <v>415505012802</v>
      </c>
      <c r="B584" s="408" t="s">
        <v>1170</v>
      </c>
      <c r="C584" s="408" t="s">
        <v>760</v>
      </c>
      <c r="D584" s="409" t="n">
        <v>-105861.8</v>
      </c>
      <c r="E584" s="409" t="n">
        <v>0</v>
      </c>
      <c r="F584" s="409" t="n">
        <v>586.17</v>
      </c>
      <c r="G584" s="409" t="n">
        <v>-106447.97</v>
      </c>
      <c r="K584" s="400"/>
    </row>
    <row r="585" customFormat="false" ht="12" hidden="false" customHeight="false" outlineLevel="0" collapsed="false">
      <c r="A585" s="407" t="n">
        <v>4155050129</v>
      </c>
      <c r="B585" s="408" t="s">
        <v>813</v>
      </c>
      <c r="C585" s="408" t="s">
        <v>760</v>
      </c>
      <c r="D585" s="409" t="n">
        <v>-287640048.3</v>
      </c>
      <c r="E585" s="409" t="n">
        <v>0</v>
      </c>
      <c r="F585" s="409" t="n">
        <v>19436629.53</v>
      </c>
      <c r="G585" s="409" t="n">
        <v>-307076677.83</v>
      </c>
      <c r="K585" s="400"/>
    </row>
    <row r="586" customFormat="false" ht="12" hidden="false" customHeight="false" outlineLevel="0" collapsed="false">
      <c r="A586" s="407" t="n">
        <v>415505012901</v>
      </c>
      <c r="B586" s="408" t="s">
        <v>1171</v>
      </c>
      <c r="C586" s="408" t="s">
        <v>760</v>
      </c>
      <c r="D586" s="409" t="n">
        <v>-287631525</v>
      </c>
      <c r="E586" s="409" t="n">
        <v>0</v>
      </c>
      <c r="F586" s="409" t="n">
        <v>19434562.5</v>
      </c>
      <c r="G586" s="409" t="n">
        <v>-307066087.5</v>
      </c>
      <c r="K586" s="400"/>
    </row>
    <row r="587" customFormat="false" ht="12" hidden="false" customHeight="false" outlineLevel="0" collapsed="false">
      <c r="A587" s="407" t="n">
        <v>415505012902</v>
      </c>
      <c r="B587" s="408" t="s">
        <v>1172</v>
      </c>
      <c r="C587" s="408" t="s">
        <v>760</v>
      </c>
      <c r="D587" s="409" t="n">
        <v>-8523.3</v>
      </c>
      <c r="E587" s="409" t="n">
        <v>0</v>
      </c>
      <c r="F587" s="409" t="n">
        <v>2067.03</v>
      </c>
      <c r="G587" s="409" t="n">
        <v>-10590.33</v>
      </c>
      <c r="K587" s="400"/>
    </row>
    <row r="588" customFormat="false" ht="12" hidden="false" customHeight="false" outlineLevel="0" collapsed="false">
      <c r="A588" s="407" t="n">
        <v>4155050130</v>
      </c>
      <c r="B588" s="408" t="s">
        <v>877</v>
      </c>
      <c r="C588" s="408" t="s">
        <v>760</v>
      </c>
      <c r="D588" s="409" t="n">
        <v>-107220283.35</v>
      </c>
      <c r="E588" s="409" t="n">
        <v>0</v>
      </c>
      <c r="F588" s="409" t="n">
        <v>9324003.3</v>
      </c>
      <c r="G588" s="409" t="n">
        <v>-116544286.65</v>
      </c>
      <c r="K588" s="400"/>
    </row>
    <row r="589" customFormat="false" ht="12" hidden="false" customHeight="false" outlineLevel="0" collapsed="false">
      <c r="A589" s="407" t="n">
        <v>415505013001</v>
      </c>
      <c r="B589" s="408" t="s">
        <v>1173</v>
      </c>
      <c r="C589" s="408" t="s">
        <v>760</v>
      </c>
      <c r="D589" s="409" t="n">
        <v>-107220283.35</v>
      </c>
      <c r="E589" s="409" t="n">
        <v>0</v>
      </c>
      <c r="F589" s="409" t="n">
        <v>9323502.9</v>
      </c>
      <c r="G589" s="409" t="n">
        <v>-116543786.25</v>
      </c>
      <c r="K589" s="400"/>
    </row>
    <row r="590" customFormat="false" ht="12" hidden="false" customHeight="false" outlineLevel="0" collapsed="false">
      <c r="A590" s="407" t="n">
        <v>415505013002</v>
      </c>
      <c r="B590" s="408" t="s">
        <v>1174</v>
      </c>
      <c r="C590" s="408" t="s">
        <v>760</v>
      </c>
      <c r="D590" s="409" t="n">
        <v>0</v>
      </c>
      <c r="E590" s="409" t="n">
        <v>0</v>
      </c>
      <c r="F590" s="409" t="n">
        <v>500.4</v>
      </c>
      <c r="G590" s="409" t="n">
        <v>-500.4</v>
      </c>
      <c r="K590" s="400"/>
    </row>
    <row r="591" customFormat="false" ht="12" hidden="false" customHeight="false" outlineLevel="0" collapsed="false">
      <c r="A591" s="407" t="n">
        <v>4155050131</v>
      </c>
      <c r="B591" s="408" t="s">
        <v>814</v>
      </c>
      <c r="C591" s="408" t="s">
        <v>760</v>
      </c>
      <c r="D591" s="409" t="n">
        <v>-60560441.31</v>
      </c>
      <c r="E591" s="409" t="n">
        <v>0</v>
      </c>
      <c r="F591" s="409" t="n">
        <v>6730443.84</v>
      </c>
      <c r="G591" s="409" t="n">
        <v>-67290885.15</v>
      </c>
      <c r="K591" s="400"/>
    </row>
    <row r="592" customFormat="false" ht="12" hidden="false" customHeight="false" outlineLevel="0" collapsed="false">
      <c r="A592" s="407" t="n">
        <v>415505013101</v>
      </c>
      <c r="B592" s="408" t="s">
        <v>1175</v>
      </c>
      <c r="C592" s="408" t="s">
        <v>760</v>
      </c>
      <c r="D592" s="409" t="n">
        <v>-60547500</v>
      </c>
      <c r="E592" s="409" t="n">
        <v>0</v>
      </c>
      <c r="F592" s="409" t="n">
        <v>6727500</v>
      </c>
      <c r="G592" s="409" t="n">
        <v>-67275000</v>
      </c>
      <c r="K592" s="400"/>
    </row>
    <row r="593" customFormat="false" ht="12" hidden="false" customHeight="false" outlineLevel="0" collapsed="false">
      <c r="A593" s="407" t="n">
        <v>415505013102</v>
      </c>
      <c r="B593" s="408" t="s">
        <v>1176</v>
      </c>
      <c r="C593" s="408" t="s">
        <v>760</v>
      </c>
      <c r="D593" s="409" t="n">
        <v>-12941.31</v>
      </c>
      <c r="E593" s="409" t="n">
        <v>0</v>
      </c>
      <c r="F593" s="409" t="n">
        <v>2943.84</v>
      </c>
      <c r="G593" s="409" t="n">
        <v>-15885.15</v>
      </c>
      <c r="K593" s="400"/>
    </row>
    <row r="594" customFormat="false" ht="12" hidden="false" customHeight="false" outlineLevel="0" collapsed="false">
      <c r="A594" s="407" t="n">
        <v>41550502</v>
      </c>
      <c r="B594" s="408" t="s">
        <v>1177</v>
      </c>
      <c r="C594" s="408" t="s">
        <v>760</v>
      </c>
      <c r="D594" s="409" t="n">
        <v>-125647588.76</v>
      </c>
      <c r="E594" s="409" t="n">
        <v>0</v>
      </c>
      <c r="F594" s="409" t="n">
        <v>5497215.81</v>
      </c>
      <c r="G594" s="409" t="n">
        <v>-131144804.57</v>
      </c>
      <c r="K594" s="400"/>
    </row>
    <row r="595" customFormat="false" ht="12" hidden="false" customHeight="false" outlineLevel="0" collapsed="false">
      <c r="A595" s="407" t="n">
        <v>4155050202</v>
      </c>
      <c r="B595" s="408" t="s">
        <v>800</v>
      </c>
      <c r="C595" s="408" t="s">
        <v>760</v>
      </c>
      <c r="D595" s="409" t="n">
        <v>-1307899.87</v>
      </c>
      <c r="E595" s="409" t="n">
        <v>0</v>
      </c>
      <c r="F595" s="409" t="n">
        <v>13.63</v>
      </c>
      <c r="G595" s="409" t="n">
        <v>-1307913.5</v>
      </c>
      <c r="K595" s="400"/>
    </row>
    <row r="596" customFormat="false" ht="12" hidden="false" customHeight="false" outlineLevel="0" collapsed="false">
      <c r="A596" s="407" t="n">
        <v>4155050208</v>
      </c>
      <c r="B596" s="408" t="s">
        <v>781</v>
      </c>
      <c r="C596" s="408" t="s">
        <v>760</v>
      </c>
      <c r="D596" s="409" t="n">
        <v>-6832869.61</v>
      </c>
      <c r="E596" s="409" t="n">
        <v>0</v>
      </c>
      <c r="F596" s="409" t="n">
        <v>217699.95</v>
      </c>
      <c r="G596" s="409" t="n">
        <v>-7050569.56</v>
      </c>
      <c r="K596" s="400"/>
    </row>
    <row r="597" customFormat="false" ht="12" hidden="false" customHeight="false" outlineLevel="0" collapsed="false">
      <c r="A597" s="407" t="n">
        <v>4155050218</v>
      </c>
      <c r="B597" s="408" t="s">
        <v>805</v>
      </c>
      <c r="C597" s="408" t="s">
        <v>760</v>
      </c>
      <c r="D597" s="409" t="n">
        <v>-0.35</v>
      </c>
      <c r="E597" s="409" t="n">
        <v>0</v>
      </c>
      <c r="F597" s="409" t="n">
        <v>0.2</v>
      </c>
      <c r="G597" s="409" t="n">
        <v>-0.55</v>
      </c>
      <c r="K597" s="400"/>
    </row>
    <row r="598" customFormat="false" ht="12" hidden="false" customHeight="false" outlineLevel="0" collapsed="false">
      <c r="A598" s="407" t="n">
        <v>4155050221</v>
      </c>
      <c r="B598" s="408" t="s">
        <v>807</v>
      </c>
      <c r="C598" s="408" t="s">
        <v>760</v>
      </c>
      <c r="D598" s="409" t="n">
        <v>-110933112.11</v>
      </c>
      <c r="E598" s="409" t="n">
        <v>0</v>
      </c>
      <c r="F598" s="409" t="n">
        <v>5279502.03</v>
      </c>
      <c r="G598" s="409" t="n">
        <v>-116212614.14</v>
      </c>
      <c r="K598" s="400"/>
    </row>
    <row r="599" customFormat="false" ht="12" hidden="false" customHeight="false" outlineLevel="0" collapsed="false">
      <c r="A599" s="407" t="n">
        <v>4155050222</v>
      </c>
      <c r="B599" s="408" t="s">
        <v>808</v>
      </c>
      <c r="C599" s="408" t="s">
        <v>760</v>
      </c>
      <c r="D599" s="409" t="n">
        <v>-778009.88</v>
      </c>
      <c r="E599" s="409" t="n">
        <v>0</v>
      </c>
      <c r="F599" s="409" t="n">
        <v>0</v>
      </c>
      <c r="G599" s="409" t="n">
        <v>-778009.88</v>
      </c>
      <c r="K599" s="400"/>
    </row>
    <row r="600" customFormat="false" ht="12" hidden="false" customHeight="false" outlineLevel="0" collapsed="false">
      <c r="A600" s="407" t="n">
        <v>4155050223</v>
      </c>
      <c r="B600" s="408" t="s">
        <v>1178</v>
      </c>
      <c r="C600" s="408" t="s">
        <v>760</v>
      </c>
      <c r="D600" s="409" t="n">
        <v>-3501201.25</v>
      </c>
      <c r="E600" s="409" t="n">
        <v>0</v>
      </c>
      <c r="F600" s="409" t="n">
        <v>0</v>
      </c>
      <c r="G600" s="409" t="n">
        <v>-3501201.25</v>
      </c>
      <c r="K600" s="400"/>
    </row>
    <row r="601" customFormat="false" ht="12" hidden="false" customHeight="false" outlineLevel="0" collapsed="false">
      <c r="A601" s="407" t="n">
        <v>4155050225</v>
      </c>
      <c r="B601" s="408" t="s">
        <v>810</v>
      </c>
      <c r="C601" s="408" t="s">
        <v>760</v>
      </c>
      <c r="D601" s="409" t="n">
        <v>-2294495.69</v>
      </c>
      <c r="E601" s="409" t="n">
        <v>0</v>
      </c>
      <c r="F601" s="409" t="n">
        <v>0</v>
      </c>
      <c r="G601" s="409" t="n">
        <v>-2294495.69</v>
      </c>
      <c r="K601" s="400"/>
    </row>
    <row r="602" customFormat="false" ht="12" hidden="false" customHeight="false" outlineLevel="0" collapsed="false">
      <c r="A602" s="407" t="n">
        <v>4191</v>
      </c>
      <c r="B602" s="408" t="s">
        <v>1179</v>
      </c>
      <c r="C602" s="408" t="s">
        <v>760</v>
      </c>
      <c r="D602" s="409" t="n">
        <v>-193376.61</v>
      </c>
      <c r="E602" s="409" t="n">
        <v>1391355</v>
      </c>
      <c r="F602" s="409" t="n">
        <v>1391355</v>
      </c>
      <c r="G602" s="409" t="n">
        <v>-193376.61</v>
      </c>
      <c r="K602" s="400"/>
    </row>
    <row r="603" customFormat="false" ht="12" hidden="false" customHeight="false" outlineLevel="0" collapsed="false">
      <c r="A603" s="407" t="n">
        <v>419110</v>
      </c>
      <c r="B603" s="408" t="s">
        <v>1180</v>
      </c>
      <c r="C603" s="408" t="s">
        <v>760</v>
      </c>
      <c r="D603" s="409" t="n">
        <v>-193376.61</v>
      </c>
      <c r="E603" s="409" t="n">
        <v>1391355</v>
      </c>
      <c r="F603" s="409" t="n">
        <v>1391355</v>
      </c>
      <c r="G603" s="409" t="n">
        <v>-193376.61</v>
      </c>
      <c r="K603" s="400"/>
    </row>
    <row r="604" customFormat="false" ht="12" hidden="false" customHeight="false" outlineLevel="0" collapsed="false">
      <c r="A604" s="407" t="n">
        <v>41911001</v>
      </c>
      <c r="B604" s="408" t="s">
        <v>1181</v>
      </c>
      <c r="C604" s="408" t="s">
        <v>760</v>
      </c>
      <c r="D604" s="409" t="n">
        <v>-193376.61</v>
      </c>
      <c r="E604" s="409" t="n">
        <v>1391355</v>
      </c>
      <c r="F604" s="409" t="n">
        <v>1391355</v>
      </c>
      <c r="G604" s="409" t="n">
        <v>-193376.61</v>
      </c>
      <c r="K604" s="400"/>
    </row>
    <row r="605" customFormat="false" ht="12" hidden="false" customHeight="false" outlineLevel="0" collapsed="false">
      <c r="A605" s="407" t="n">
        <v>4191100101</v>
      </c>
      <c r="B605" s="408" t="s">
        <v>1182</v>
      </c>
      <c r="C605" s="408" t="s">
        <v>760</v>
      </c>
      <c r="D605" s="409" t="n">
        <v>-12376.61</v>
      </c>
      <c r="E605" s="409" t="n">
        <v>1391355</v>
      </c>
      <c r="F605" s="409" t="n">
        <v>1391355</v>
      </c>
      <c r="G605" s="409" t="n">
        <v>-12376.61</v>
      </c>
      <c r="K605" s="400"/>
    </row>
    <row r="606" customFormat="false" ht="12" hidden="false" customHeight="false" outlineLevel="0" collapsed="false">
      <c r="A606" s="407" t="n">
        <v>4191100102</v>
      </c>
      <c r="B606" s="408" t="s">
        <v>1183</v>
      </c>
      <c r="C606" s="408" t="s">
        <v>760</v>
      </c>
      <c r="D606" s="409" t="n">
        <v>-181000</v>
      </c>
      <c r="E606" s="409" t="n">
        <v>0</v>
      </c>
      <c r="F606" s="409" t="n">
        <v>0</v>
      </c>
      <c r="G606" s="409" t="n">
        <v>-181000</v>
      </c>
      <c r="K606" s="400"/>
    </row>
    <row r="607" customFormat="false" ht="12" hidden="false" customHeight="false" outlineLevel="0" collapsed="false">
      <c r="A607" s="407" t="n">
        <v>4195</v>
      </c>
      <c r="B607" s="408" t="s">
        <v>1184</v>
      </c>
      <c r="C607" s="408" t="s">
        <v>760</v>
      </c>
      <c r="D607" s="409" t="n">
        <v>-162873395.47</v>
      </c>
      <c r="E607" s="409" t="n">
        <v>0</v>
      </c>
      <c r="F607" s="409" t="n">
        <v>9325872.91</v>
      </c>
      <c r="G607" s="409" t="n">
        <v>-172199268.38</v>
      </c>
      <c r="K607" s="400"/>
    </row>
    <row r="608" customFormat="false" ht="12" hidden="false" customHeight="false" outlineLevel="0" collapsed="false">
      <c r="A608" s="407" t="n">
        <v>419540</v>
      </c>
      <c r="B608" s="408" t="s">
        <v>862</v>
      </c>
      <c r="C608" s="408" t="s">
        <v>760</v>
      </c>
      <c r="D608" s="409" t="n">
        <v>0</v>
      </c>
      <c r="E608" s="409" t="n">
        <v>0</v>
      </c>
      <c r="F608" s="409" t="n">
        <v>2492076</v>
      </c>
      <c r="G608" s="409" t="n">
        <v>-2492076</v>
      </c>
      <c r="K608" s="400"/>
    </row>
    <row r="609" customFormat="false" ht="12" hidden="false" customHeight="false" outlineLevel="0" collapsed="false">
      <c r="A609" s="407" t="n">
        <v>41954010</v>
      </c>
      <c r="B609" s="408" t="s">
        <v>862</v>
      </c>
      <c r="C609" s="408" t="s">
        <v>760</v>
      </c>
      <c r="D609" s="409" t="n">
        <v>0</v>
      </c>
      <c r="E609" s="409" t="n">
        <v>0</v>
      </c>
      <c r="F609" s="409" t="n">
        <v>2492076</v>
      </c>
      <c r="G609" s="409" t="n">
        <v>-2492076</v>
      </c>
      <c r="K609" s="400"/>
    </row>
    <row r="610" customFormat="false" ht="12" hidden="false" customHeight="false" outlineLevel="0" collapsed="false">
      <c r="A610" s="407" t="n">
        <v>4195401001</v>
      </c>
      <c r="B610" s="408" t="s">
        <v>862</v>
      </c>
      <c r="C610" s="408" t="s">
        <v>760</v>
      </c>
      <c r="D610" s="409" t="n">
        <v>0</v>
      </c>
      <c r="E610" s="409" t="n">
        <v>0</v>
      </c>
      <c r="F610" s="409" t="n">
        <v>2492076</v>
      </c>
      <c r="G610" s="409" t="n">
        <v>-2492076</v>
      </c>
      <c r="K610" s="400"/>
    </row>
    <row r="611" customFormat="false" ht="12" hidden="false" customHeight="false" outlineLevel="0" collapsed="false">
      <c r="A611" s="407" t="n">
        <v>419540100101</v>
      </c>
      <c r="B611" s="408" t="s">
        <v>1185</v>
      </c>
      <c r="C611" s="408" t="s">
        <v>760</v>
      </c>
      <c r="D611" s="409" t="n">
        <v>0</v>
      </c>
      <c r="E611" s="409" t="n">
        <v>0</v>
      </c>
      <c r="F611" s="409" t="n">
        <v>2492076</v>
      </c>
      <c r="G611" s="409" t="n">
        <v>-2492076</v>
      </c>
      <c r="K611" s="400"/>
    </row>
    <row r="612" customFormat="false" ht="12" hidden="false" customHeight="false" outlineLevel="0" collapsed="false">
      <c r="A612" s="407" t="n">
        <v>419595</v>
      </c>
      <c r="B612" s="408" t="s">
        <v>862</v>
      </c>
      <c r="C612" s="408" t="s">
        <v>760</v>
      </c>
      <c r="D612" s="409" t="n">
        <v>-162873395.47</v>
      </c>
      <c r="E612" s="409" t="n">
        <v>0</v>
      </c>
      <c r="F612" s="409" t="n">
        <v>6833796.91</v>
      </c>
      <c r="G612" s="409" t="n">
        <v>-169707192.38</v>
      </c>
      <c r="K612" s="400"/>
    </row>
    <row r="613" customFormat="false" ht="12" hidden="false" customHeight="false" outlineLevel="0" collapsed="false">
      <c r="A613" s="407" t="n">
        <v>41959501</v>
      </c>
      <c r="B613" s="408" t="s">
        <v>1186</v>
      </c>
      <c r="C613" s="408" t="s">
        <v>760</v>
      </c>
      <c r="D613" s="409" t="n">
        <v>-8330.11</v>
      </c>
      <c r="E613" s="409" t="n">
        <v>0</v>
      </c>
      <c r="F613" s="409" t="n">
        <v>1308.91</v>
      </c>
      <c r="G613" s="409" t="n">
        <v>-9639.02</v>
      </c>
      <c r="K613" s="400"/>
    </row>
    <row r="614" customFormat="false" ht="12" hidden="false" customHeight="false" outlineLevel="0" collapsed="false">
      <c r="A614" s="407" t="n">
        <v>4195950101</v>
      </c>
      <c r="B614" s="408" t="s">
        <v>1187</v>
      </c>
      <c r="C614" s="408" t="s">
        <v>760</v>
      </c>
      <c r="D614" s="409" t="n">
        <v>-6395.03</v>
      </c>
      <c r="E614" s="409" t="n">
        <v>0</v>
      </c>
      <c r="F614" s="409" t="n">
        <v>836.58</v>
      </c>
      <c r="G614" s="409" t="n">
        <v>-7231.61</v>
      </c>
      <c r="K614" s="400"/>
    </row>
    <row r="615" customFormat="false" ht="12" hidden="false" customHeight="false" outlineLevel="0" collapsed="false">
      <c r="A615" s="407" t="n">
        <v>4195950102</v>
      </c>
      <c r="B615" s="408" t="s">
        <v>1188</v>
      </c>
      <c r="C615" s="408" t="s">
        <v>760</v>
      </c>
      <c r="D615" s="409" t="n">
        <v>-0.33</v>
      </c>
      <c r="E615" s="409" t="n">
        <v>0</v>
      </c>
      <c r="F615" s="409" t="n">
        <v>0</v>
      </c>
      <c r="G615" s="409" t="n">
        <v>-0.33</v>
      </c>
      <c r="K615" s="400"/>
    </row>
    <row r="616" customFormat="false" ht="12" hidden="false" customHeight="false" outlineLevel="0" collapsed="false">
      <c r="A616" s="407" t="n">
        <v>4195950103</v>
      </c>
      <c r="B616" s="408" t="s">
        <v>1189</v>
      </c>
      <c r="C616" s="408" t="s">
        <v>760</v>
      </c>
      <c r="D616" s="409" t="n">
        <v>-1934.75</v>
      </c>
      <c r="E616" s="409" t="n">
        <v>0</v>
      </c>
      <c r="F616" s="409" t="n">
        <v>0.33</v>
      </c>
      <c r="G616" s="409" t="n">
        <v>-1935.08</v>
      </c>
      <c r="K616" s="400"/>
    </row>
    <row r="617" customFormat="false" ht="12" hidden="false" customHeight="false" outlineLevel="0" collapsed="false">
      <c r="A617" s="407" t="n">
        <v>4195950104</v>
      </c>
      <c r="B617" s="408" t="s">
        <v>1190</v>
      </c>
      <c r="C617" s="408" t="s">
        <v>760</v>
      </c>
      <c r="D617" s="409" t="n">
        <v>0</v>
      </c>
      <c r="E617" s="409" t="n">
        <v>0</v>
      </c>
      <c r="F617" s="409" t="n">
        <v>472</v>
      </c>
      <c r="G617" s="409" t="n">
        <v>-472</v>
      </c>
      <c r="K617" s="400"/>
    </row>
    <row r="618" customFormat="false" ht="12" hidden="false" customHeight="false" outlineLevel="0" collapsed="false">
      <c r="A618" s="407" t="n">
        <v>41959502</v>
      </c>
      <c r="B618" s="408" t="s">
        <v>1191</v>
      </c>
      <c r="C618" s="408" t="s">
        <v>760</v>
      </c>
      <c r="D618" s="409" t="n">
        <v>-157696410.54</v>
      </c>
      <c r="E618" s="409" t="n">
        <v>0</v>
      </c>
      <c r="F618" s="409" t="n">
        <v>6832488</v>
      </c>
      <c r="G618" s="409" t="n">
        <v>-164528898.54</v>
      </c>
      <c r="K618" s="400"/>
    </row>
    <row r="619" customFormat="false" ht="12" hidden="false" customHeight="false" outlineLevel="0" collapsed="false">
      <c r="A619" s="407" t="n">
        <v>4195950201</v>
      </c>
      <c r="B619" s="408" t="s">
        <v>1192</v>
      </c>
      <c r="C619" s="408" t="s">
        <v>760</v>
      </c>
      <c r="D619" s="409" t="n">
        <v>-157696410.54</v>
      </c>
      <c r="E619" s="409" t="n">
        <v>0</v>
      </c>
      <c r="F619" s="409" t="n">
        <v>6832488</v>
      </c>
      <c r="G619" s="409" t="n">
        <v>-164528898.54</v>
      </c>
      <c r="K619" s="400"/>
    </row>
    <row r="620" customFormat="false" ht="12" hidden="false" customHeight="false" outlineLevel="0" collapsed="false">
      <c r="A620" s="407" t="n">
        <v>419595020101</v>
      </c>
      <c r="B620" s="408" t="s">
        <v>1193</v>
      </c>
      <c r="C620" s="408" t="s">
        <v>760</v>
      </c>
      <c r="D620" s="409" t="n">
        <v>-157696410.54</v>
      </c>
      <c r="E620" s="409" t="n">
        <v>0</v>
      </c>
      <c r="F620" s="409" t="n">
        <v>6832488</v>
      </c>
      <c r="G620" s="409" t="n">
        <v>-164528898.54</v>
      </c>
      <c r="K620" s="400"/>
    </row>
    <row r="621" customFormat="false" ht="12" hidden="false" customHeight="false" outlineLevel="0" collapsed="false">
      <c r="A621" s="407" t="n">
        <v>41959505</v>
      </c>
      <c r="B621" s="408" t="s">
        <v>1194</v>
      </c>
      <c r="C621" s="408" t="s">
        <v>760</v>
      </c>
      <c r="D621" s="409" t="n">
        <v>-3825000</v>
      </c>
      <c r="E621" s="409" t="n">
        <v>0</v>
      </c>
      <c r="F621" s="409" t="n">
        <v>0</v>
      </c>
      <c r="G621" s="409" t="n">
        <v>-3825000</v>
      </c>
      <c r="K621" s="400"/>
    </row>
    <row r="622" customFormat="false" ht="12" hidden="false" customHeight="false" outlineLevel="0" collapsed="false">
      <c r="A622" s="407" t="n">
        <v>4195950501</v>
      </c>
      <c r="B622" s="408" t="s">
        <v>1195</v>
      </c>
      <c r="C622" s="408" t="s">
        <v>760</v>
      </c>
      <c r="D622" s="409" t="n">
        <v>-3825000</v>
      </c>
      <c r="E622" s="409" t="n">
        <v>0</v>
      </c>
      <c r="F622" s="409" t="n">
        <v>0</v>
      </c>
      <c r="G622" s="409" t="n">
        <v>-3825000</v>
      </c>
      <c r="K622" s="400"/>
    </row>
    <row r="623" customFormat="false" ht="12" hidden="false" customHeight="false" outlineLevel="0" collapsed="false">
      <c r="A623" s="407" t="n">
        <v>41959508</v>
      </c>
      <c r="B623" s="408" t="s">
        <v>862</v>
      </c>
      <c r="C623" s="408" t="s">
        <v>760</v>
      </c>
      <c r="D623" s="409" t="n">
        <v>-1343654.82</v>
      </c>
      <c r="E623" s="409" t="n">
        <v>0</v>
      </c>
      <c r="F623" s="409" t="n">
        <v>0</v>
      </c>
      <c r="G623" s="409" t="n">
        <v>-1343654.82</v>
      </c>
      <c r="K623" s="400"/>
    </row>
    <row r="624" customFormat="false" ht="12" hidden="false" customHeight="false" outlineLevel="0" collapsed="false">
      <c r="A624" s="407" t="n">
        <v>4195950801</v>
      </c>
      <c r="B624" s="408" t="s">
        <v>862</v>
      </c>
      <c r="C624" s="408" t="s">
        <v>760</v>
      </c>
      <c r="D624" s="409" t="n">
        <v>-1168341.22</v>
      </c>
      <c r="E624" s="409" t="n">
        <v>0</v>
      </c>
      <c r="F624" s="409" t="n">
        <v>0</v>
      </c>
      <c r="G624" s="409" t="n">
        <v>-1168341.22</v>
      </c>
      <c r="K624" s="400"/>
    </row>
    <row r="625" customFormat="false" ht="12" hidden="false" customHeight="false" outlineLevel="0" collapsed="false">
      <c r="A625" s="407" t="n">
        <v>4195950803</v>
      </c>
      <c r="B625" s="408" t="s">
        <v>1196</v>
      </c>
      <c r="C625" s="408" t="s">
        <v>760</v>
      </c>
      <c r="D625" s="409" t="n">
        <v>-175313.6</v>
      </c>
      <c r="E625" s="409" t="n">
        <v>0</v>
      </c>
      <c r="F625" s="409" t="n">
        <v>0</v>
      </c>
      <c r="G625" s="409" t="n">
        <v>-175313.6</v>
      </c>
      <c r="K625" s="400"/>
    </row>
    <row r="626" customFormat="false" ht="12" hidden="false" customHeight="false" outlineLevel="0" collapsed="false">
      <c r="A626" s="407" t="n">
        <v>4198</v>
      </c>
      <c r="B626" s="408" t="s">
        <v>1197</v>
      </c>
      <c r="C626" s="408" t="s">
        <v>760</v>
      </c>
      <c r="D626" s="409" t="n">
        <v>-30704201.35</v>
      </c>
      <c r="E626" s="409" t="n">
        <v>0</v>
      </c>
      <c r="F626" s="409" t="n">
        <v>5500</v>
      </c>
      <c r="G626" s="409" t="n">
        <v>-30709701.35</v>
      </c>
      <c r="K626" s="400"/>
    </row>
    <row r="627" customFormat="false" ht="12" hidden="false" customHeight="false" outlineLevel="0" collapsed="false">
      <c r="A627" s="407" t="n">
        <v>419805</v>
      </c>
      <c r="B627" s="408" t="s">
        <v>1198</v>
      </c>
      <c r="C627" s="408" t="s">
        <v>760</v>
      </c>
      <c r="D627" s="409" t="n">
        <v>-30704201.35</v>
      </c>
      <c r="E627" s="409" t="n">
        <v>0</v>
      </c>
      <c r="F627" s="409" t="n">
        <v>5500</v>
      </c>
      <c r="G627" s="409" t="n">
        <v>-30709701.35</v>
      </c>
      <c r="K627" s="400"/>
    </row>
    <row r="628" customFormat="false" ht="12" hidden="false" customHeight="false" outlineLevel="0" collapsed="false">
      <c r="A628" s="407" t="n">
        <v>41980501</v>
      </c>
      <c r="B628" s="408" t="s">
        <v>1198</v>
      </c>
      <c r="C628" s="408" t="s">
        <v>760</v>
      </c>
      <c r="D628" s="409" t="n">
        <v>-30643701.35</v>
      </c>
      <c r="E628" s="409" t="n">
        <v>0</v>
      </c>
      <c r="F628" s="409" t="n">
        <v>0</v>
      </c>
      <c r="G628" s="409" t="n">
        <v>-30643701.35</v>
      </c>
      <c r="K628" s="400"/>
    </row>
    <row r="629" customFormat="false" ht="12" hidden="false" customHeight="false" outlineLevel="0" collapsed="false">
      <c r="A629" s="407" t="n">
        <v>4198050101</v>
      </c>
      <c r="B629" s="408" t="s">
        <v>1199</v>
      </c>
      <c r="C629" s="408" t="s">
        <v>760</v>
      </c>
      <c r="D629" s="409" t="n">
        <v>-30643701.35</v>
      </c>
      <c r="E629" s="409" t="n">
        <v>0</v>
      </c>
      <c r="F629" s="409" t="n">
        <v>0</v>
      </c>
      <c r="G629" s="409" t="n">
        <v>-30643701.35</v>
      </c>
      <c r="K629" s="400"/>
    </row>
    <row r="630" customFormat="false" ht="12" hidden="false" customHeight="false" outlineLevel="0" collapsed="false">
      <c r="A630" s="407" t="n">
        <v>41980502</v>
      </c>
      <c r="B630" s="408" t="s">
        <v>1200</v>
      </c>
      <c r="C630" s="408" t="s">
        <v>760</v>
      </c>
      <c r="D630" s="409" t="n">
        <v>-60500</v>
      </c>
      <c r="E630" s="409" t="n">
        <v>0</v>
      </c>
      <c r="F630" s="409" t="n">
        <v>5500</v>
      </c>
      <c r="G630" s="409" t="n">
        <v>-66000</v>
      </c>
      <c r="K630" s="400"/>
    </row>
    <row r="631" customFormat="false" ht="12" hidden="false" customHeight="false" outlineLevel="0" collapsed="false">
      <c r="A631" s="407" t="n">
        <v>4198050203</v>
      </c>
      <c r="B631" s="408" t="s">
        <v>1201</v>
      </c>
      <c r="C631" s="408" t="s">
        <v>760</v>
      </c>
      <c r="D631" s="409" t="n">
        <v>-60500</v>
      </c>
      <c r="E631" s="409" t="n">
        <v>0</v>
      </c>
      <c r="F631" s="409" t="n">
        <v>5500</v>
      </c>
      <c r="G631" s="409" t="n">
        <v>-66000</v>
      </c>
      <c r="K631" s="400"/>
    </row>
    <row r="632" customFormat="false" ht="12" hidden="false" customHeight="false" outlineLevel="0" collapsed="false">
      <c r="A632" s="407" t="n">
        <v>5</v>
      </c>
      <c r="B632" s="408" t="s">
        <v>1192</v>
      </c>
      <c r="C632" s="408" t="s">
        <v>760</v>
      </c>
      <c r="D632" s="409" t="n">
        <v>53777358800.34</v>
      </c>
      <c r="E632" s="409" t="n">
        <v>7482770205.77</v>
      </c>
      <c r="F632" s="409" t="n">
        <v>1765137527.18</v>
      </c>
      <c r="G632" s="409" t="n">
        <v>59494991478.93</v>
      </c>
      <c r="K632" s="400"/>
    </row>
    <row r="633" customFormat="false" ht="12" hidden="false" customHeight="false" outlineLevel="0" collapsed="false">
      <c r="A633" s="407" t="n">
        <v>51</v>
      </c>
      <c r="B633" s="408" t="s">
        <v>1202</v>
      </c>
      <c r="C633" s="408" t="s">
        <v>760</v>
      </c>
      <c r="D633" s="409" t="n">
        <v>42619873370.89</v>
      </c>
      <c r="E633" s="409" t="n">
        <v>5880662008.23</v>
      </c>
      <c r="F633" s="409" t="n">
        <v>1523419023.49</v>
      </c>
      <c r="G633" s="409" t="n">
        <v>46977116355.63</v>
      </c>
      <c r="K633" s="400"/>
    </row>
    <row r="634" customFormat="false" ht="12" hidden="false" customHeight="false" outlineLevel="0" collapsed="false">
      <c r="A634" s="407" t="n">
        <v>5103</v>
      </c>
      <c r="B634" s="408" t="s">
        <v>256</v>
      </c>
      <c r="C634" s="408" t="s">
        <v>760</v>
      </c>
      <c r="D634" s="409" t="n">
        <v>54626010.1</v>
      </c>
      <c r="E634" s="409" t="n">
        <v>5811017.04</v>
      </c>
      <c r="F634" s="409" t="n">
        <v>2002054</v>
      </c>
      <c r="G634" s="409" t="n">
        <v>58434973.14</v>
      </c>
      <c r="K634" s="400"/>
    </row>
    <row r="635" customFormat="false" ht="12" hidden="false" customHeight="false" outlineLevel="0" collapsed="false">
      <c r="A635" s="407" t="n">
        <v>510355</v>
      </c>
      <c r="B635" s="408" t="s">
        <v>1203</v>
      </c>
      <c r="C635" s="408" t="s">
        <v>760</v>
      </c>
      <c r="D635" s="409" t="n">
        <v>54626010.1</v>
      </c>
      <c r="E635" s="409" t="n">
        <v>3808963.04</v>
      </c>
      <c r="F635" s="409" t="n">
        <v>0</v>
      </c>
      <c r="G635" s="409" t="n">
        <v>58434973.14</v>
      </c>
      <c r="K635" s="400"/>
    </row>
    <row r="636" customFormat="false" ht="12" hidden="false" customHeight="false" outlineLevel="0" collapsed="false">
      <c r="A636" s="407" t="n">
        <v>51035501</v>
      </c>
      <c r="B636" s="408" t="s">
        <v>1203</v>
      </c>
      <c r="C636" s="408" t="s">
        <v>760</v>
      </c>
      <c r="D636" s="409" t="n">
        <v>25821943.1</v>
      </c>
      <c r="E636" s="409" t="n">
        <v>1806909.04</v>
      </c>
      <c r="F636" s="409" t="n">
        <v>0</v>
      </c>
      <c r="G636" s="409" t="n">
        <v>27628852.14</v>
      </c>
      <c r="K636" s="400"/>
    </row>
    <row r="637" customFormat="false" ht="12" hidden="false" customHeight="false" outlineLevel="0" collapsed="false">
      <c r="A637" s="407" t="n">
        <v>51035502</v>
      </c>
      <c r="B637" s="408" t="s">
        <v>1204</v>
      </c>
      <c r="C637" s="408" t="s">
        <v>760</v>
      </c>
      <c r="D637" s="409" t="n">
        <v>28804067</v>
      </c>
      <c r="E637" s="409" t="n">
        <v>2002054</v>
      </c>
      <c r="F637" s="409" t="n">
        <v>0</v>
      </c>
      <c r="G637" s="409" t="n">
        <v>30806121</v>
      </c>
      <c r="K637" s="400"/>
    </row>
    <row r="638" customFormat="false" ht="12" hidden="false" customHeight="false" outlineLevel="0" collapsed="false">
      <c r="A638" s="407" t="n">
        <v>510395</v>
      </c>
      <c r="B638" s="408" t="s">
        <v>1205</v>
      </c>
      <c r="C638" s="408" t="s">
        <v>760</v>
      </c>
      <c r="D638" s="409" t="n">
        <v>0</v>
      </c>
      <c r="E638" s="409" t="n">
        <v>2002054</v>
      </c>
      <c r="F638" s="409" t="n">
        <v>2002054</v>
      </c>
      <c r="G638" s="409" t="n">
        <v>0</v>
      </c>
      <c r="K638" s="400"/>
    </row>
    <row r="639" customFormat="false" ht="12" hidden="false" customHeight="false" outlineLevel="0" collapsed="false">
      <c r="A639" s="407" t="n">
        <v>51039502</v>
      </c>
      <c r="B639" s="408" t="s">
        <v>1206</v>
      </c>
      <c r="C639" s="408" t="s">
        <v>760</v>
      </c>
      <c r="D639" s="409" t="n">
        <v>0</v>
      </c>
      <c r="E639" s="409" t="n">
        <v>2002054</v>
      </c>
      <c r="F639" s="409" t="n">
        <v>2002054</v>
      </c>
      <c r="G639" s="409" t="n">
        <v>0</v>
      </c>
      <c r="K639" s="400"/>
    </row>
    <row r="640" customFormat="false" ht="12" hidden="false" customHeight="false" outlineLevel="0" collapsed="false">
      <c r="A640" s="407" t="n">
        <v>5103950201</v>
      </c>
      <c r="B640" s="408" t="s">
        <v>1207</v>
      </c>
      <c r="C640" s="408" t="s">
        <v>760</v>
      </c>
      <c r="D640" s="409" t="n">
        <v>0</v>
      </c>
      <c r="E640" s="409" t="n">
        <v>2002054</v>
      </c>
      <c r="F640" s="409" t="n">
        <v>2002054</v>
      </c>
      <c r="G640" s="409" t="n">
        <v>0</v>
      </c>
      <c r="K640" s="400"/>
    </row>
    <row r="641" customFormat="false" ht="12" hidden="false" customHeight="false" outlineLevel="0" collapsed="false">
      <c r="A641" s="407" t="n">
        <v>5106</v>
      </c>
      <c r="B641" s="408" t="s">
        <v>1208</v>
      </c>
      <c r="C641" s="408" t="s">
        <v>760</v>
      </c>
      <c r="D641" s="409" t="n">
        <v>1897171731.84</v>
      </c>
      <c r="E641" s="409" t="n">
        <v>127294572.31</v>
      </c>
      <c r="F641" s="409" t="n">
        <v>0</v>
      </c>
      <c r="G641" s="409" t="n">
        <v>2024466304.15</v>
      </c>
      <c r="K641" s="400"/>
    </row>
    <row r="642" customFormat="false" ht="12" hidden="false" customHeight="false" outlineLevel="0" collapsed="false">
      <c r="A642" s="407" t="n">
        <v>510605</v>
      </c>
      <c r="B642" s="408" t="s">
        <v>1136</v>
      </c>
      <c r="C642" s="408" t="s">
        <v>760</v>
      </c>
      <c r="D642" s="409" t="n">
        <v>1897171731.84</v>
      </c>
      <c r="E642" s="409" t="n">
        <v>127294572.31</v>
      </c>
      <c r="F642" s="409" t="n">
        <v>0</v>
      </c>
      <c r="G642" s="409" t="n">
        <v>2024466304.15</v>
      </c>
      <c r="K642" s="400"/>
    </row>
    <row r="643" customFormat="false" ht="12" hidden="false" customHeight="false" outlineLevel="0" collapsed="false">
      <c r="A643" s="407" t="n">
        <v>51060501</v>
      </c>
      <c r="B643" s="408" t="s">
        <v>1136</v>
      </c>
      <c r="C643" s="408" t="s">
        <v>760</v>
      </c>
      <c r="D643" s="409" t="n">
        <v>1897171731.84</v>
      </c>
      <c r="E643" s="409" t="n">
        <v>127294572.31</v>
      </c>
      <c r="F643" s="409" t="n">
        <v>0</v>
      </c>
      <c r="G643" s="409" t="n">
        <v>2024466304.15</v>
      </c>
      <c r="K643" s="400"/>
    </row>
    <row r="644" customFormat="false" ht="12" hidden="false" customHeight="false" outlineLevel="0" collapsed="false">
      <c r="A644" s="407" t="n">
        <v>5108</v>
      </c>
      <c r="B644" s="408" t="s">
        <v>1209</v>
      </c>
      <c r="C644" s="408" t="s">
        <v>760</v>
      </c>
      <c r="D644" s="409" t="n">
        <v>56895345.95</v>
      </c>
      <c r="E644" s="409" t="n">
        <v>762483.75</v>
      </c>
      <c r="F644" s="409" t="n">
        <v>0</v>
      </c>
      <c r="G644" s="409" t="n">
        <v>57657829.7</v>
      </c>
      <c r="K644" s="400"/>
    </row>
    <row r="645" customFormat="false" ht="12" hidden="false" customHeight="false" outlineLevel="0" collapsed="false">
      <c r="A645" s="407" t="n">
        <v>510805</v>
      </c>
      <c r="B645" s="408" t="s">
        <v>1136</v>
      </c>
      <c r="C645" s="408" t="s">
        <v>760</v>
      </c>
      <c r="D645" s="409" t="n">
        <v>56895345.95</v>
      </c>
      <c r="E645" s="409" t="n">
        <v>762483.75</v>
      </c>
      <c r="F645" s="409" t="n">
        <v>0</v>
      </c>
      <c r="G645" s="409" t="n">
        <v>57657829.7</v>
      </c>
      <c r="K645" s="400"/>
    </row>
    <row r="646" customFormat="false" ht="12" hidden="false" customHeight="false" outlineLevel="0" collapsed="false">
      <c r="A646" s="407" t="n">
        <v>51080501</v>
      </c>
      <c r="B646" s="408" t="s">
        <v>1136</v>
      </c>
      <c r="C646" s="408" t="s">
        <v>760</v>
      </c>
      <c r="D646" s="409" t="n">
        <v>20058443.08</v>
      </c>
      <c r="E646" s="409" t="n">
        <v>0</v>
      </c>
      <c r="F646" s="409" t="n">
        <v>0</v>
      </c>
      <c r="G646" s="409" t="n">
        <v>20058443.08</v>
      </c>
      <c r="K646" s="400"/>
    </row>
    <row r="647" customFormat="false" ht="12" hidden="false" customHeight="false" outlineLevel="0" collapsed="false">
      <c r="A647" s="407" t="n">
        <v>51080502</v>
      </c>
      <c r="B647" s="408" t="s">
        <v>1140</v>
      </c>
      <c r="C647" s="408" t="s">
        <v>760</v>
      </c>
      <c r="D647" s="409" t="n">
        <v>36836902.87</v>
      </c>
      <c r="E647" s="409" t="n">
        <v>762483.75</v>
      </c>
      <c r="F647" s="409" t="n">
        <v>0</v>
      </c>
      <c r="G647" s="409" t="n">
        <v>37599386.62</v>
      </c>
      <c r="K647" s="400"/>
    </row>
    <row r="648" customFormat="false" ht="12" hidden="false" customHeight="false" outlineLevel="0" collapsed="false">
      <c r="A648" s="407" t="n">
        <v>5115</v>
      </c>
      <c r="B648" s="408" t="s">
        <v>832</v>
      </c>
      <c r="C648" s="408" t="s">
        <v>760</v>
      </c>
      <c r="D648" s="409" t="n">
        <v>209411997.41</v>
      </c>
      <c r="E648" s="409" t="n">
        <v>18488125.8</v>
      </c>
      <c r="F648" s="409" t="n">
        <v>852103.44</v>
      </c>
      <c r="G648" s="409" t="n">
        <v>227048019.77</v>
      </c>
      <c r="K648" s="400"/>
    </row>
    <row r="649" customFormat="false" ht="12" hidden="false" customHeight="false" outlineLevel="0" collapsed="false">
      <c r="A649" s="407" t="n">
        <v>511512</v>
      </c>
      <c r="B649" s="408" t="s">
        <v>1210</v>
      </c>
      <c r="C649" s="408" t="s">
        <v>760</v>
      </c>
      <c r="D649" s="409" t="n">
        <v>63698721.41</v>
      </c>
      <c r="E649" s="409" t="n">
        <v>6044092.8</v>
      </c>
      <c r="F649" s="409" t="n">
        <v>852103.44</v>
      </c>
      <c r="G649" s="409" t="n">
        <v>68890710.77</v>
      </c>
      <c r="K649" s="400"/>
    </row>
    <row r="650" customFormat="false" ht="12" hidden="false" customHeight="false" outlineLevel="0" collapsed="false">
      <c r="A650" s="407" t="n">
        <v>51151201</v>
      </c>
      <c r="B650" s="408" t="s">
        <v>1211</v>
      </c>
      <c r="C650" s="408" t="s">
        <v>760</v>
      </c>
      <c r="D650" s="409" t="n">
        <v>55961222.41</v>
      </c>
      <c r="E650" s="409" t="n">
        <v>5350798.8</v>
      </c>
      <c r="F650" s="409" t="n">
        <v>852103.44</v>
      </c>
      <c r="G650" s="409" t="n">
        <v>60459917.77</v>
      </c>
      <c r="K650" s="400"/>
    </row>
    <row r="651" customFormat="false" ht="12" hidden="false" customHeight="false" outlineLevel="0" collapsed="false">
      <c r="A651" s="407" t="n">
        <v>51151202</v>
      </c>
      <c r="B651" s="408" t="s">
        <v>1212</v>
      </c>
      <c r="C651" s="408" t="s">
        <v>760</v>
      </c>
      <c r="D651" s="409" t="n">
        <v>7737499</v>
      </c>
      <c r="E651" s="409" t="n">
        <v>693294</v>
      </c>
      <c r="F651" s="409" t="n">
        <v>0</v>
      </c>
      <c r="G651" s="409" t="n">
        <v>8430793</v>
      </c>
      <c r="K651" s="400"/>
    </row>
    <row r="652" customFormat="false" ht="12" hidden="false" customHeight="false" outlineLevel="0" collapsed="false">
      <c r="A652" s="407" t="n">
        <v>511595</v>
      </c>
      <c r="B652" s="408" t="s">
        <v>862</v>
      </c>
      <c r="C652" s="408" t="s">
        <v>760</v>
      </c>
      <c r="D652" s="409" t="n">
        <v>145713276</v>
      </c>
      <c r="E652" s="409" t="n">
        <v>12444033</v>
      </c>
      <c r="F652" s="409" t="n">
        <v>0</v>
      </c>
      <c r="G652" s="409" t="n">
        <v>158157309</v>
      </c>
      <c r="K652" s="400"/>
    </row>
    <row r="653" customFormat="false" ht="12" hidden="false" customHeight="false" outlineLevel="0" collapsed="false">
      <c r="A653" s="407" t="n">
        <v>51159501</v>
      </c>
      <c r="B653" s="408" t="s">
        <v>1213</v>
      </c>
      <c r="C653" s="408" t="s">
        <v>760</v>
      </c>
      <c r="D653" s="409" t="n">
        <v>145531996</v>
      </c>
      <c r="E653" s="409" t="n">
        <v>12433263</v>
      </c>
      <c r="F653" s="409" t="n">
        <v>0</v>
      </c>
      <c r="G653" s="409" t="n">
        <v>157965259</v>
      </c>
      <c r="K653" s="400"/>
    </row>
    <row r="654" customFormat="false" ht="12" hidden="false" customHeight="false" outlineLevel="0" collapsed="false">
      <c r="A654" s="407" t="n">
        <v>51159502</v>
      </c>
      <c r="B654" s="408" t="s">
        <v>1214</v>
      </c>
      <c r="C654" s="408" t="s">
        <v>760</v>
      </c>
      <c r="D654" s="409" t="n">
        <v>181280</v>
      </c>
      <c r="E654" s="409" t="n">
        <v>10770</v>
      </c>
      <c r="F654" s="409" t="n">
        <v>0</v>
      </c>
      <c r="G654" s="409" t="n">
        <v>192050</v>
      </c>
      <c r="K654" s="400"/>
    </row>
    <row r="655" customFormat="false" ht="12" hidden="false" customHeight="false" outlineLevel="0" collapsed="false">
      <c r="A655" s="407" t="n">
        <v>5118</v>
      </c>
      <c r="B655" s="408" t="s">
        <v>1215</v>
      </c>
      <c r="C655" s="408" t="s">
        <v>760</v>
      </c>
      <c r="D655" s="409" t="n">
        <v>6601886</v>
      </c>
      <c r="E655" s="409" t="n">
        <v>1416568</v>
      </c>
      <c r="F655" s="409" t="n">
        <v>0</v>
      </c>
      <c r="G655" s="409" t="n">
        <v>8018454</v>
      </c>
      <c r="K655" s="400"/>
    </row>
    <row r="656" customFormat="false" ht="12" hidden="false" customHeight="false" outlineLevel="0" collapsed="false">
      <c r="A656" s="407" t="n">
        <v>511805</v>
      </c>
      <c r="B656" s="408" t="s">
        <v>1216</v>
      </c>
      <c r="C656" s="408" t="s">
        <v>760</v>
      </c>
      <c r="D656" s="409" t="n">
        <v>2588596</v>
      </c>
      <c r="E656" s="409" t="n">
        <v>7800</v>
      </c>
      <c r="F656" s="409" t="n">
        <v>0</v>
      </c>
      <c r="G656" s="409" t="n">
        <v>2596396</v>
      </c>
      <c r="K656" s="400"/>
    </row>
    <row r="657" customFormat="false" ht="12" hidden="false" customHeight="false" outlineLevel="0" collapsed="false">
      <c r="A657" s="407" t="n">
        <v>51180502</v>
      </c>
      <c r="B657" s="408" t="s">
        <v>1217</v>
      </c>
      <c r="C657" s="408" t="s">
        <v>760</v>
      </c>
      <c r="D657" s="409" t="n">
        <v>1962436</v>
      </c>
      <c r="E657" s="409" t="n">
        <v>0</v>
      </c>
      <c r="F657" s="409" t="n">
        <v>0</v>
      </c>
      <c r="G657" s="409" t="n">
        <v>1962436</v>
      </c>
      <c r="K657" s="400"/>
    </row>
    <row r="658" customFormat="false" ht="12" hidden="false" customHeight="false" outlineLevel="0" collapsed="false">
      <c r="A658" s="407" t="n">
        <v>51180503</v>
      </c>
      <c r="B658" s="408" t="s">
        <v>1218</v>
      </c>
      <c r="C658" s="408" t="s">
        <v>760</v>
      </c>
      <c r="D658" s="409" t="n">
        <v>626160</v>
      </c>
      <c r="E658" s="409" t="n">
        <v>7800</v>
      </c>
      <c r="F658" s="409" t="n">
        <v>0</v>
      </c>
      <c r="G658" s="409" t="n">
        <v>633960</v>
      </c>
      <c r="K658" s="400"/>
    </row>
    <row r="659" customFormat="false" ht="12" hidden="false" customHeight="false" outlineLevel="0" collapsed="false">
      <c r="A659" s="407" t="n">
        <v>511895</v>
      </c>
      <c r="B659" s="408" t="s">
        <v>862</v>
      </c>
      <c r="C659" s="408" t="s">
        <v>760</v>
      </c>
      <c r="D659" s="409" t="n">
        <v>4013290</v>
      </c>
      <c r="E659" s="409" t="n">
        <v>1408768</v>
      </c>
      <c r="F659" s="409" t="n">
        <v>0</v>
      </c>
      <c r="G659" s="409" t="n">
        <v>5422058</v>
      </c>
      <c r="K659" s="400"/>
    </row>
    <row r="660" customFormat="false" ht="12" hidden="false" customHeight="false" outlineLevel="0" collapsed="false">
      <c r="A660" s="407" t="n">
        <v>51189501</v>
      </c>
      <c r="B660" s="408" t="s">
        <v>1219</v>
      </c>
      <c r="C660" s="408" t="s">
        <v>760</v>
      </c>
      <c r="D660" s="409" t="n">
        <v>4013290</v>
      </c>
      <c r="E660" s="409" t="n">
        <v>1408768</v>
      </c>
      <c r="F660" s="409" t="n">
        <v>0</v>
      </c>
      <c r="G660" s="409" t="n">
        <v>5422058</v>
      </c>
      <c r="K660" s="400"/>
    </row>
    <row r="661" customFormat="false" ht="12" hidden="false" customHeight="false" outlineLevel="0" collapsed="false">
      <c r="A661" s="407" t="n">
        <v>5120</v>
      </c>
      <c r="B661" s="408" t="s">
        <v>1220</v>
      </c>
      <c r="C661" s="408" t="s">
        <v>760</v>
      </c>
      <c r="D661" s="409" t="n">
        <v>22529487705</v>
      </c>
      <c r="E661" s="409" t="n">
        <v>2746433506</v>
      </c>
      <c r="F661" s="409" t="n">
        <v>569657427</v>
      </c>
      <c r="G661" s="409" t="n">
        <v>24706263784</v>
      </c>
      <c r="K661" s="400"/>
    </row>
    <row r="662" customFormat="false" ht="12" hidden="false" customHeight="false" outlineLevel="0" collapsed="false">
      <c r="A662" s="407" t="n">
        <v>512001</v>
      </c>
      <c r="B662" s="408" t="s">
        <v>1221</v>
      </c>
      <c r="C662" s="408" t="s">
        <v>760</v>
      </c>
      <c r="D662" s="409" t="n">
        <v>3066641395</v>
      </c>
      <c r="E662" s="409" t="n">
        <v>314664867</v>
      </c>
      <c r="F662" s="409" t="n">
        <v>1481533</v>
      </c>
      <c r="G662" s="409" t="n">
        <v>3379824729</v>
      </c>
      <c r="K662" s="400"/>
    </row>
    <row r="663" customFormat="false" ht="12" hidden="false" customHeight="false" outlineLevel="0" collapsed="false">
      <c r="A663" s="407" t="n">
        <v>51200101</v>
      </c>
      <c r="B663" s="408" t="s">
        <v>1221</v>
      </c>
      <c r="C663" s="408" t="s">
        <v>760</v>
      </c>
      <c r="D663" s="409" t="n">
        <v>3066641395</v>
      </c>
      <c r="E663" s="409" t="n">
        <v>314664867</v>
      </c>
      <c r="F663" s="409" t="n">
        <v>1481533</v>
      </c>
      <c r="G663" s="409" t="n">
        <v>3379824729</v>
      </c>
      <c r="K663" s="400"/>
    </row>
    <row r="664" customFormat="false" ht="12" hidden="false" customHeight="false" outlineLevel="0" collapsed="false">
      <c r="A664" s="407" t="n">
        <v>512002</v>
      </c>
      <c r="B664" s="408" t="s">
        <v>1222</v>
      </c>
      <c r="C664" s="408" t="s">
        <v>760</v>
      </c>
      <c r="D664" s="409" t="n">
        <v>11430687463</v>
      </c>
      <c r="E664" s="409" t="n">
        <v>1129473525</v>
      </c>
      <c r="F664" s="409" t="n">
        <v>18435997</v>
      </c>
      <c r="G664" s="409" t="n">
        <v>12541724991</v>
      </c>
      <c r="K664" s="400"/>
    </row>
    <row r="665" customFormat="false" ht="12" hidden="false" customHeight="false" outlineLevel="0" collapsed="false">
      <c r="A665" s="407" t="n">
        <v>51200201</v>
      </c>
      <c r="B665" s="408" t="s">
        <v>1222</v>
      </c>
      <c r="C665" s="408" t="s">
        <v>760</v>
      </c>
      <c r="D665" s="409" t="n">
        <v>11357891722</v>
      </c>
      <c r="E665" s="409" t="n">
        <v>1128133552</v>
      </c>
      <c r="F665" s="409" t="n">
        <v>18435997</v>
      </c>
      <c r="G665" s="409" t="n">
        <v>12467589277</v>
      </c>
      <c r="K665" s="400"/>
    </row>
    <row r="666" customFormat="false" ht="12" hidden="false" customHeight="false" outlineLevel="0" collapsed="false">
      <c r="A666" s="407" t="n">
        <v>51200202</v>
      </c>
      <c r="B666" s="408" t="s">
        <v>885</v>
      </c>
      <c r="C666" s="408" t="s">
        <v>760</v>
      </c>
      <c r="D666" s="409" t="n">
        <v>72795741</v>
      </c>
      <c r="E666" s="409" t="n">
        <v>1339973</v>
      </c>
      <c r="F666" s="409" t="n">
        <v>0</v>
      </c>
      <c r="G666" s="409" t="n">
        <v>74135714</v>
      </c>
      <c r="K666" s="400"/>
    </row>
    <row r="667" customFormat="false" ht="12" hidden="false" customHeight="false" outlineLevel="0" collapsed="false">
      <c r="A667" s="407" t="n">
        <v>512004</v>
      </c>
      <c r="B667" s="408" t="s">
        <v>1223</v>
      </c>
      <c r="C667" s="408" t="s">
        <v>760</v>
      </c>
      <c r="D667" s="409" t="n">
        <v>72192600</v>
      </c>
      <c r="E667" s="409" t="n">
        <v>7003800</v>
      </c>
      <c r="F667" s="409" t="n">
        <v>0</v>
      </c>
      <c r="G667" s="409" t="n">
        <v>79196400</v>
      </c>
      <c r="K667" s="400"/>
    </row>
    <row r="668" customFormat="false" ht="12" hidden="false" customHeight="false" outlineLevel="0" collapsed="false">
      <c r="A668" s="407" t="n">
        <v>51200401</v>
      </c>
      <c r="B668" s="408" t="s">
        <v>1223</v>
      </c>
      <c r="C668" s="408" t="s">
        <v>760</v>
      </c>
      <c r="D668" s="409" t="n">
        <v>72192600</v>
      </c>
      <c r="E668" s="409" t="n">
        <v>7003800</v>
      </c>
      <c r="F668" s="409" t="n">
        <v>0</v>
      </c>
      <c r="G668" s="409" t="n">
        <v>79196400</v>
      </c>
      <c r="K668" s="400"/>
    </row>
    <row r="669" customFormat="false" ht="12" hidden="false" customHeight="false" outlineLevel="0" collapsed="false">
      <c r="A669" s="407" t="n">
        <v>512006</v>
      </c>
      <c r="B669" s="408" t="s">
        <v>1080</v>
      </c>
      <c r="C669" s="408" t="s">
        <v>760</v>
      </c>
      <c r="D669" s="409" t="n">
        <v>1021168465</v>
      </c>
      <c r="E669" s="409" t="n">
        <v>99734003</v>
      </c>
      <c r="F669" s="409" t="n">
        <v>714371</v>
      </c>
      <c r="G669" s="409" t="n">
        <v>1120188097</v>
      </c>
      <c r="K669" s="400"/>
    </row>
    <row r="670" customFormat="false" ht="12" hidden="false" customHeight="false" outlineLevel="0" collapsed="false">
      <c r="A670" s="407" t="n">
        <v>51200601</v>
      </c>
      <c r="B670" s="408" t="s">
        <v>1080</v>
      </c>
      <c r="C670" s="408" t="s">
        <v>760</v>
      </c>
      <c r="D670" s="409" t="n">
        <v>1021168465</v>
      </c>
      <c r="E670" s="409" t="n">
        <v>99734003</v>
      </c>
      <c r="F670" s="409" t="n">
        <v>714371</v>
      </c>
      <c r="G670" s="409" t="n">
        <v>1120188097</v>
      </c>
      <c r="K670" s="400"/>
    </row>
    <row r="671" customFormat="false" ht="12" hidden="false" customHeight="false" outlineLevel="0" collapsed="false">
      <c r="A671" s="407" t="n">
        <v>512007</v>
      </c>
      <c r="B671" s="408" t="s">
        <v>1081</v>
      </c>
      <c r="C671" s="408" t="s">
        <v>760</v>
      </c>
      <c r="D671" s="409" t="n">
        <v>101878881</v>
      </c>
      <c r="E671" s="409" t="n">
        <v>19418831</v>
      </c>
      <c r="F671" s="409" t="n">
        <v>85725</v>
      </c>
      <c r="G671" s="409" t="n">
        <v>121211987</v>
      </c>
      <c r="K671" s="400"/>
    </row>
    <row r="672" customFormat="false" ht="12" hidden="false" customHeight="false" outlineLevel="0" collapsed="false">
      <c r="A672" s="407" t="n">
        <v>51200701</v>
      </c>
      <c r="B672" s="408" t="s">
        <v>1081</v>
      </c>
      <c r="C672" s="408" t="s">
        <v>760</v>
      </c>
      <c r="D672" s="409" t="n">
        <v>101878881</v>
      </c>
      <c r="E672" s="409" t="n">
        <v>19418831</v>
      </c>
      <c r="F672" s="409" t="n">
        <v>85725</v>
      </c>
      <c r="G672" s="409" t="n">
        <v>121211987</v>
      </c>
      <c r="K672" s="400"/>
    </row>
    <row r="673" customFormat="false" ht="12" hidden="false" customHeight="false" outlineLevel="0" collapsed="false">
      <c r="A673" s="407" t="n">
        <v>512008</v>
      </c>
      <c r="B673" s="408" t="s">
        <v>1084</v>
      </c>
      <c r="C673" s="408" t="s">
        <v>760</v>
      </c>
      <c r="D673" s="409" t="n">
        <v>1010019811</v>
      </c>
      <c r="E673" s="409" t="n">
        <v>643046242</v>
      </c>
      <c r="F673" s="409" t="n">
        <v>546284487</v>
      </c>
      <c r="G673" s="409" t="n">
        <v>1106781566</v>
      </c>
      <c r="K673" s="400"/>
    </row>
    <row r="674" customFormat="false" ht="12" hidden="false" customHeight="false" outlineLevel="0" collapsed="false">
      <c r="A674" s="407" t="n">
        <v>51200801</v>
      </c>
      <c r="B674" s="408" t="s">
        <v>1084</v>
      </c>
      <c r="C674" s="408" t="s">
        <v>760</v>
      </c>
      <c r="D674" s="409" t="n">
        <v>1010019811</v>
      </c>
      <c r="E674" s="409" t="n">
        <v>643046242</v>
      </c>
      <c r="F674" s="409" t="n">
        <v>546284487</v>
      </c>
      <c r="G674" s="409" t="n">
        <v>1106781566</v>
      </c>
      <c r="K674" s="400"/>
    </row>
    <row r="675" customFormat="false" ht="12" hidden="false" customHeight="false" outlineLevel="0" collapsed="false">
      <c r="A675" s="407" t="n">
        <v>512010</v>
      </c>
      <c r="B675" s="408" t="s">
        <v>1082</v>
      </c>
      <c r="C675" s="408" t="s">
        <v>760</v>
      </c>
      <c r="D675" s="409" t="n">
        <v>979079289</v>
      </c>
      <c r="E675" s="409" t="n">
        <v>80657686</v>
      </c>
      <c r="F675" s="409" t="n">
        <v>357186</v>
      </c>
      <c r="G675" s="409" t="n">
        <v>1059379789</v>
      </c>
      <c r="K675" s="400"/>
    </row>
    <row r="676" customFormat="false" ht="12" hidden="false" customHeight="false" outlineLevel="0" collapsed="false">
      <c r="A676" s="407" t="n">
        <v>51201001</v>
      </c>
      <c r="B676" s="408" t="s">
        <v>1082</v>
      </c>
      <c r="C676" s="408" t="s">
        <v>760</v>
      </c>
      <c r="D676" s="409" t="n">
        <v>979079289</v>
      </c>
      <c r="E676" s="409" t="n">
        <v>80657686</v>
      </c>
      <c r="F676" s="409" t="n">
        <v>357186</v>
      </c>
      <c r="G676" s="409" t="n">
        <v>1059379789</v>
      </c>
      <c r="K676" s="400"/>
    </row>
    <row r="677" customFormat="false" ht="12" hidden="false" customHeight="false" outlineLevel="0" collapsed="false">
      <c r="A677" s="407" t="n">
        <v>512015</v>
      </c>
      <c r="B677" s="408" t="s">
        <v>1086</v>
      </c>
      <c r="C677" s="408" t="s">
        <v>760</v>
      </c>
      <c r="D677" s="409" t="n">
        <v>1089127778</v>
      </c>
      <c r="E677" s="409" t="n">
        <v>15143703</v>
      </c>
      <c r="F677" s="409" t="n">
        <v>0</v>
      </c>
      <c r="G677" s="409" t="n">
        <v>1104271481</v>
      </c>
      <c r="K677" s="400"/>
    </row>
    <row r="678" customFormat="false" ht="12" hidden="false" customHeight="false" outlineLevel="0" collapsed="false">
      <c r="A678" s="407" t="n">
        <v>51201501</v>
      </c>
      <c r="B678" s="408" t="s">
        <v>1086</v>
      </c>
      <c r="C678" s="408" t="s">
        <v>760</v>
      </c>
      <c r="D678" s="409" t="n">
        <v>1089127778</v>
      </c>
      <c r="E678" s="409" t="n">
        <v>15143703</v>
      </c>
      <c r="F678" s="409" t="n">
        <v>0</v>
      </c>
      <c r="G678" s="409" t="n">
        <v>1104271481</v>
      </c>
      <c r="K678" s="400"/>
    </row>
    <row r="679" customFormat="false" ht="12" hidden="false" customHeight="false" outlineLevel="0" collapsed="false">
      <c r="A679" s="407" t="n">
        <v>512016</v>
      </c>
      <c r="B679" s="408" t="s">
        <v>1224</v>
      </c>
      <c r="C679" s="408" t="s">
        <v>760</v>
      </c>
      <c r="D679" s="409" t="n">
        <v>132923686</v>
      </c>
      <c r="E679" s="409" t="n">
        <v>0</v>
      </c>
      <c r="F679" s="409" t="n">
        <v>0</v>
      </c>
      <c r="G679" s="409" t="n">
        <v>132923686</v>
      </c>
      <c r="K679" s="400"/>
    </row>
    <row r="680" customFormat="false" ht="12" hidden="false" customHeight="false" outlineLevel="0" collapsed="false">
      <c r="A680" s="407" t="n">
        <v>51201601</v>
      </c>
      <c r="B680" s="408" t="s">
        <v>1224</v>
      </c>
      <c r="C680" s="408" t="s">
        <v>760</v>
      </c>
      <c r="D680" s="409" t="n">
        <v>132923686</v>
      </c>
      <c r="E680" s="409" t="n">
        <v>0</v>
      </c>
      <c r="F680" s="409" t="n">
        <v>0</v>
      </c>
      <c r="G680" s="409" t="n">
        <v>132923686</v>
      </c>
      <c r="K680" s="400"/>
    </row>
    <row r="681" customFormat="false" ht="12" hidden="false" customHeight="false" outlineLevel="0" collapsed="false">
      <c r="A681" s="407" t="n">
        <v>512019</v>
      </c>
      <c r="B681" s="408" t="s">
        <v>1225</v>
      </c>
      <c r="C681" s="408" t="s">
        <v>760</v>
      </c>
      <c r="D681" s="409" t="n">
        <v>747012829</v>
      </c>
      <c r="E681" s="409" t="n">
        <v>68593400</v>
      </c>
      <c r="F681" s="409" t="n">
        <v>342897</v>
      </c>
      <c r="G681" s="409" t="n">
        <v>815263332</v>
      </c>
      <c r="K681" s="400"/>
    </row>
    <row r="682" customFormat="false" ht="12" hidden="false" customHeight="false" outlineLevel="0" collapsed="false">
      <c r="A682" s="407" t="n">
        <v>51201901</v>
      </c>
      <c r="B682" s="408" t="s">
        <v>1226</v>
      </c>
      <c r="C682" s="408" t="s">
        <v>760</v>
      </c>
      <c r="D682" s="409" t="n">
        <v>483387429</v>
      </c>
      <c r="E682" s="409" t="n">
        <v>46347600</v>
      </c>
      <c r="F682" s="409" t="n">
        <v>342897</v>
      </c>
      <c r="G682" s="409" t="n">
        <v>529392132</v>
      </c>
      <c r="K682" s="400"/>
    </row>
    <row r="683" customFormat="false" ht="12" hidden="false" customHeight="false" outlineLevel="0" collapsed="false">
      <c r="A683" s="407" t="n">
        <v>51201902</v>
      </c>
      <c r="B683" s="408" t="s">
        <v>1227</v>
      </c>
      <c r="C683" s="408" t="s">
        <v>760</v>
      </c>
      <c r="D683" s="409" t="n">
        <v>34964800</v>
      </c>
      <c r="E683" s="409" t="n">
        <v>1581900</v>
      </c>
      <c r="F683" s="409" t="n">
        <v>0</v>
      </c>
      <c r="G683" s="409" t="n">
        <v>36546700</v>
      </c>
      <c r="K683" s="400"/>
    </row>
    <row r="684" customFormat="false" ht="12" hidden="false" customHeight="false" outlineLevel="0" collapsed="false">
      <c r="A684" s="407" t="n">
        <v>51201903</v>
      </c>
      <c r="B684" s="408" t="s">
        <v>1228</v>
      </c>
      <c r="C684" s="408" t="s">
        <v>760</v>
      </c>
      <c r="D684" s="409" t="n">
        <v>23310600</v>
      </c>
      <c r="E684" s="409" t="n">
        <v>1054600</v>
      </c>
      <c r="F684" s="409" t="n">
        <v>0</v>
      </c>
      <c r="G684" s="409" t="n">
        <v>24365200</v>
      </c>
      <c r="K684" s="400"/>
    </row>
    <row r="685" customFormat="false" ht="12" hidden="false" customHeight="false" outlineLevel="0" collapsed="false">
      <c r="A685" s="407" t="n">
        <v>51201904</v>
      </c>
      <c r="B685" s="408" t="s">
        <v>1229</v>
      </c>
      <c r="C685" s="408" t="s">
        <v>760</v>
      </c>
      <c r="D685" s="409" t="n">
        <v>91458300</v>
      </c>
      <c r="E685" s="409" t="n">
        <v>8853500</v>
      </c>
      <c r="F685" s="409" t="n">
        <v>0</v>
      </c>
      <c r="G685" s="409" t="n">
        <v>100311800</v>
      </c>
      <c r="K685" s="400"/>
    </row>
    <row r="686" customFormat="false" ht="12" hidden="false" customHeight="false" outlineLevel="0" collapsed="false">
      <c r="A686" s="407" t="n">
        <v>51201906</v>
      </c>
      <c r="B686" s="408" t="s">
        <v>1230</v>
      </c>
      <c r="C686" s="408" t="s">
        <v>760</v>
      </c>
      <c r="D686" s="409" t="n">
        <v>68333200</v>
      </c>
      <c r="E686" s="409" t="n">
        <v>6453300</v>
      </c>
      <c r="F686" s="409" t="n">
        <v>0</v>
      </c>
      <c r="G686" s="409" t="n">
        <v>74786500</v>
      </c>
      <c r="K686" s="400"/>
    </row>
    <row r="687" customFormat="false" ht="12" hidden="false" customHeight="false" outlineLevel="0" collapsed="false">
      <c r="A687" s="407" t="n">
        <v>51201907</v>
      </c>
      <c r="B687" s="408" t="s">
        <v>1231</v>
      </c>
      <c r="C687" s="408" t="s">
        <v>760</v>
      </c>
      <c r="D687" s="409" t="n">
        <v>45558500</v>
      </c>
      <c r="E687" s="409" t="n">
        <v>4302500</v>
      </c>
      <c r="F687" s="409" t="n">
        <v>0</v>
      </c>
      <c r="G687" s="409" t="n">
        <v>49861000</v>
      </c>
      <c r="K687" s="400"/>
    </row>
    <row r="688" customFormat="false" ht="12" hidden="false" customHeight="false" outlineLevel="0" collapsed="false">
      <c r="A688" s="407" t="n">
        <v>512026</v>
      </c>
      <c r="B688" s="408" t="s">
        <v>1232</v>
      </c>
      <c r="C688" s="408" t="s">
        <v>760</v>
      </c>
      <c r="D688" s="409" t="n">
        <v>49459414</v>
      </c>
      <c r="E688" s="409" t="n">
        <v>9202000</v>
      </c>
      <c r="F688" s="409" t="n">
        <v>0</v>
      </c>
      <c r="G688" s="409" t="n">
        <v>58661414</v>
      </c>
      <c r="K688" s="400"/>
    </row>
    <row r="689" customFormat="false" ht="12" hidden="false" customHeight="false" outlineLevel="0" collapsed="false">
      <c r="A689" s="407" t="n">
        <v>51202601</v>
      </c>
      <c r="B689" s="408" t="s">
        <v>1233</v>
      </c>
      <c r="C689" s="408" t="s">
        <v>760</v>
      </c>
      <c r="D689" s="409" t="n">
        <v>49459414</v>
      </c>
      <c r="E689" s="409" t="n">
        <v>9202000</v>
      </c>
      <c r="F689" s="409" t="n">
        <v>0</v>
      </c>
      <c r="G689" s="409" t="n">
        <v>58661414</v>
      </c>
      <c r="K689" s="400"/>
    </row>
    <row r="690" customFormat="false" ht="12" hidden="false" customHeight="false" outlineLevel="0" collapsed="false">
      <c r="A690" s="407" t="n">
        <v>512028</v>
      </c>
      <c r="B690" s="408" t="s">
        <v>1234</v>
      </c>
      <c r="C690" s="408" t="s">
        <v>760</v>
      </c>
      <c r="D690" s="409" t="n">
        <v>56180132</v>
      </c>
      <c r="E690" s="409" t="n">
        <v>0</v>
      </c>
      <c r="F690" s="409" t="n">
        <v>0</v>
      </c>
      <c r="G690" s="409" t="n">
        <v>56180132</v>
      </c>
      <c r="K690" s="400"/>
    </row>
    <row r="691" customFormat="false" ht="12" hidden="false" customHeight="false" outlineLevel="0" collapsed="false">
      <c r="A691" s="407" t="n">
        <v>51202801</v>
      </c>
      <c r="B691" s="408" t="s">
        <v>1234</v>
      </c>
      <c r="C691" s="408" t="s">
        <v>760</v>
      </c>
      <c r="D691" s="409" t="n">
        <v>56180132</v>
      </c>
      <c r="E691" s="409" t="n">
        <v>0</v>
      </c>
      <c r="F691" s="409" t="n">
        <v>0</v>
      </c>
      <c r="G691" s="409" t="n">
        <v>56180132</v>
      </c>
      <c r="K691" s="400"/>
    </row>
    <row r="692" customFormat="false" ht="12" hidden="false" customHeight="false" outlineLevel="0" collapsed="false">
      <c r="A692" s="407" t="n">
        <v>512029</v>
      </c>
      <c r="B692" s="408" t="s">
        <v>1235</v>
      </c>
      <c r="C692" s="408" t="s">
        <v>760</v>
      </c>
      <c r="D692" s="409" t="n">
        <v>92734504</v>
      </c>
      <c r="E692" s="409" t="n">
        <v>106703467</v>
      </c>
      <c r="F692" s="409" t="n">
        <v>101530</v>
      </c>
      <c r="G692" s="409" t="n">
        <v>199336441</v>
      </c>
      <c r="K692" s="400"/>
    </row>
    <row r="693" customFormat="false" ht="12" hidden="false" customHeight="false" outlineLevel="0" collapsed="false">
      <c r="A693" s="407" t="n">
        <v>51202903</v>
      </c>
      <c r="B693" s="408" t="s">
        <v>1236</v>
      </c>
      <c r="C693" s="408" t="s">
        <v>760</v>
      </c>
      <c r="D693" s="409" t="n">
        <v>92734504</v>
      </c>
      <c r="E693" s="409" t="n">
        <v>106703467</v>
      </c>
      <c r="F693" s="409" t="n">
        <v>101530</v>
      </c>
      <c r="G693" s="409" t="n">
        <v>199336441</v>
      </c>
      <c r="K693" s="400"/>
    </row>
    <row r="694" customFormat="false" ht="12" hidden="false" customHeight="false" outlineLevel="0" collapsed="false">
      <c r="A694" s="407" t="n">
        <v>5120290302</v>
      </c>
      <c r="B694" s="408" t="s">
        <v>1237</v>
      </c>
      <c r="C694" s="408" t="s">
        <v>760</v>
      </c>
      <c r="D694" s="409" t="n">
        <v>58552053</v>
      </c>
      <c r="E694" s="409" t="n">
        <v>97240949</v>
      </c>
      <c r="F694" s="409" t="n">
        <v>101530</v>
      </c>
      <c r="G694" s="409" t="n">
        <v>155691472</v>
      </c>
      <c r="K694" s="400"/>
    </row>
    <row r="695" customFormat="false" ht="12" hidden="false" customHeight="false" outlineLevel="0" collapsed="false">
      <c r="A695" s="407" t="n">
        <v>5120290304</v>
      </c>
      <c r="B695" s="408" t="s">
        <v>1238</v>
      </c>
      <c r="C695" s="408" t="s">
        <v>760</v>
      </c>
      <c r="D695" s="409" t="n">
        <v>23610110</v>
      </c>
      <c r="E695" s="409" t="n">
        <v>4462100</v>
      </c>
      <c r="F695" s="409" t="n">
        <v>0</v>
      </c>
      <c r="G695" s="409" t="n">
        <v>28072210</v>
      </c>
      <c r="K695" s="400"/>
    </row>
    <row r="696" customFormat="false" ht="12" hidden="false" customHeight="false" outlineLevel="0" collapsed="false">
      <c r="A696" s="407" t="n">
        <v>5120290305</v>
      </c>
      <c r="B696" s="408" t="s">
        <v>1239</v>
      </c>
      <c r="C696" s="408" t="s">
        <v>760</v>
      </c>
      <c r="D696" s="409" t="n">
        <v>10572341</v>
      </c>
      <c r="E696" s="409" t="n">
        <v>5000418</v>
      </c>
      <c r="F696" s="409" t="n">
        <v>0</v>
      </c>
      <c r="G696" s="409" t="n">
        <v>15572759</v>
      </c>
      <c r="K696" s="400"/>
    </row>
    <row r="697" customFormat="false" ht="12" hidden="false" customHeight="false" outlineLevel="0" collapsed="false">
      <c r="A697" s="407" t="n">
        <v>512030</v>
      </c>
      <c r="B697" s="408" t="s">
        <v>1240</v>
      </c>
      <c r="C697" s="408" t="s">
        <v>760</v>
      </c>
      <c r="D697" s="409" t="n">
        <v>351354255</v>
      </c>
      <c r="E697" s="409" t="n">
        <v>30099000</v>
      </c>
      <c r="F697" s="409" t="n">
        <v>825007</v>
      </c>
      <c r="G697" s="409" t="n">
        <v>380628248</v>
      </c>
      <c r="K697" s="400"/>
    </row>
    <row r="698" customFormat="false" ht="12" hidden="false" customHeight="false" outlineLevel="0" collapsed="false">
      <c r="A698" s="407" t="n">
        <v>51203001</v>
      </c>
      <c r="B698" s="408" t="s">
        <v>1240</v>
      </c>
      <c r="C698" s="408" t="s">
        <v>760</v>
      </c>
      <c r="D698" s="409" t="n">
        <v>279565424</v>
      </c>
      <c r="E698" s="409" t="n">
        <v>23043800</v>
      </c>
      <c r="F698" s="409" t="n">
        <v>780259</v>
      </c>
      <c r="G698" s="409" t="n">
        <v>301828965</v>
      </c>
      <c r="K698" s="400"/>
    </row>
    <row r="699" customFormat="false" ht="12" hidden="false" customHeight="false" outlineLevel="0" collapsed="false">
      <c r="A699" s="407" t="n">
        <v>51203002</v>
      </c>
      <c r="B699" s="408" t="s">
        <v>1241</v>
      </c>
      <c r="C699" s="408" t="s">
        <v>760</v>
      </c>
      <c r="D699" s="409" t="n">
        <v>71788831</v>
      </c>
      <c r="E699" s="409" t="n">
        <v>7055200</v>
      </c>
      <c r="F699" s="409" t="n">
        <v>44748</v>
      </c>
      <c r="G699" s="409" t="n">
        <v>78799283</v>
      </c>
      <c r="K699" s="400"/>
    </row>
    <row r="700" customFormat="false" ht="12" hidden="false" customHeight="false" outlineLevel="0" collapsed="false">
      <c r="A700" s="407" t="n">
        <v>512031</v>
      </c>
      <c r="B700" s="408" t="s">
        <v>1242</v>
      </c>
      <c r="C700" s="408" t="s">
        <v>760</v>
      </c>
      <c r="D700" s="409" t="n">
        <v>1730687163</v>
      </c>
      <c r="E700" s="409" t="n">
        <v>166259400</v>
      </c>
      <c r="F700" s="409" t="n">
        <v>1028694</v>
      </c>
      <c r="G700" s="409" t="n">
        <v>1895917869</v>
      </c>
      <c r="K700" s="400"/>
    </row>
    <row r="701" customFormat="false" ht="12" hidden="false" customHeight="false" outlineLevel="0" collapsed="false">
      <c r="A701" s="407" t="n">
        <v>51203102</v>
      </c>
      <c r="B701" s="408" t="s">
        <v>1243</v>
      </c>
      <c r="C701" s="408" t="s">
        <v>760</v>
      </c>
      <c r="D701" s="409" t="n">
        <v>1730687163</v>
      </c>
      <c r="E701" s="409" t="n">
        <v>166259400</v>
      </c>
      <c r="F701" s="409" t="n">
        <v>1028694</v>
      </c>
      <c r="G701" s="409" t="n">
        <v>1895917869</v>
      </c>
      <c r="K701" s="400"/>
    </row>
    <row r="702" customFormat="false" ht="12" hidden="false" customHeight="false" outlineLevel="0" collapsed="false">
      <c r="A702" s="407" t="n">
        <v>512043</v>
      </c>
      <c r="B702" s="408" t="s">
        <v>1244</v>
      </c>
      <c r="C702" s="408" t="s">
        <v>760</v>
      </c>
      <c r="D702" s="409" t="n">
        <v>598340040</v>
      </c>
      <c r="E702" s="409" t="n">
        <v>56433582</v>
      </c>
      <c r="F702" s="409" t="n">
        <v>0</v>
      </c>
      <c r="G702" s="409" t="n">
        <v>654773622</v>
      </c>
      <c r="K702" s="400"/>
    </row>
    <row r="703" customFormat="false" ht="12" hidden="false" customHeight="false" outlineLevel="0" collapsed="false">
      <c r="A703" s="407" t="n">
        <v>51204305</v>
      </c>
      <c r="B703" s="408" t="s">
        <v>1245</v>
      </c>
      <c r="C703" s="408" t="s">
        <v>760</v>
      </c>
      <c r="D703" s="409" t="n">
        <v>439790940</v>
      </c>
      <c r="E703" s="409" t="n">
        <v>40049315</v>
      </c>
      <c r="F703" s="409" t="n">
        <v>0</v>
      </c>
      <c r="G703" s="409" t="n">
        <v>479840255</v>
      </c>
      <c r="K703" s="400"/>
    </row>
    <row r="704" customFormat="false" ht="12" hidden="false" customHeight="false" outlineLevel="0" collapsed="false">
      <c r="A704" s="407" t="n">
        <v>5120430505</v>
      </c>
      <c r="B704" s="408" t="s">
        <v>1246</v>
      </c>
      <c r="C704" s="408" t="s">
        <v>760</v>
      </c>
      <c r="D704" s="409" t="n">
        <v>439790940</v>
      </c>
      <c r="E704" s="409" t="n">
        <v>40049315</v>
      </c>
      <c r="F704" s="409" t="n">
        <v>0</v>
      </c>
      <c r="G704" s="409" t="n">
        <v>479840255</v>
      </c>
      <c r="K704" s="400"/>
    </row>
    <row r="705" customFormat="false" ht="12" hidden="false" customHeight="false" outlineLevel="0" collapsed="false">
      <c r="A705" s="407" t="n">
        <v>512043050503</v>
      </c>
      <c r="B705" s="408" t="s">
        <v>1247</v>
      </c>
      <c r="C705" s="408" t="s">
        <v>760</v>
      </c>
      <c r="D705" s="409" t="n">
        <v>49200000</v>
      </c>
      <c r="E705" s="409" t="n">
        <v>0</v>
      </c>
      <c r="F705" s="409" t="n">
        <v>0</v>
      </c>
      <c r="G705" s="409" t="n">
        <v>49200000</v>
      </c>
      <c r="K705" s="400"/>
    </row>
    <row r="706" customFormat="false" ht="12" hidden="false" customHeight="false" outlineLevel="0" collapsed="false">
      <c r="A706" s="407" t="n">
        <v>512043050504</v>
      </c>
      <c r="B706" s="408" t="s">
        <v>1248</v>
      </c>
      <c r="C706" s="408" t="s">
        <v>760</v>
      </c>
      <c r="D706" s="409" t="n">
        <v>390590940</v>
      </c>
      <c r="E706" s="409" t="n">
        <v>40049315</v>
      </c>
      <c r="F706" s="409" t="n">
        <v>0</v>
      </c>
      <c r="G706" s="409" t="n">
        <v>430640255</v>
      </c>
      <c r="K706" s="400"/>
    </row>
    <row r="707" customFormat="false" ht="12" hidden="false" customHeight="false" outlineLevel="0" collapsed="false">
      <c r="A707" s="407" t="n">
        <v>51204306</v>
      </c>
      <c r="B707" s="408" t="s">
        <v>1249</v>
      </c>
      <c r="C707" s="408" t="s">
        <v>760</v>
      </c>
      <c r="D707" s="409" t="n">
        <v>158549100</v>
      </c>
      <c r="E707" s="409" t="n">
        <v>16384267</v>
      </c>
      <c r="F707" s="409" t="n">
        <v>0</v>
      </c>
      <c r="G707" s="409" t="n">
        <v>174933367</v>
      </c>
      <c r="K707" s="400"/>
    </row>
    <row r="708" customFormat="false" ht="12" hidden="false" customHeight="false" outlineLevel="0" collapsed="false">
      <c r="A708" s="407" t="n">
        <v>5120430601</v>
      </c>
      <c r="B708" s="408" t="s">
        <v>1250</v>
      </c>
      <c r="C708" s="408" t="s">
        <v>760</v>
      </c>
      <c r="D708" s="409" t="n">
        <v>139360000</v>
      </c>
      <c r="E708" s="409" t="n">
        <v>14386667</v>
      </c>
      <c r="F708" s="409" t="n">
        <v>0</v>
      </c>
      <c r="G708" s="409" t="n">
        <v>153746667</v>
      </c>
      <c r="K708" s="400"/>
    </row>
    <row r="709" customFormat="false" ht="12" hidden="false" customHeight="false" outlineLevel="0" collapsed="false">
      <c r="A709" s="407" t="n">
        <v>5120430602</v>
      </c>
      <c r="B709" s="408" t="s">
        <v>1251</v>
      </c>
      <c r="C709" s="408" t="s">
        <v>760</v>
      </c>
      <c r="D709" s="409" t="n">
        <v>18618100</v>
      </c>
      <c r="E709" s="409" t="n">
        <v>1950000</v>
      </c>
      <c r="F709" s="409" t="n">
        <v>0</v>
      </c>
      <c r="G709" s="409" t="n">
        <v>20568100</v>
      </c>
      <c r="K709" s="400"/>
    </row>
    <row r="710" customFormat="false" ht="12" hidden="false" customHeight="false" outlineLevel="0" collapsed="false">
      <c r="A710" s="407" t="n">
        <v>5120430603</v>
      </c>
      <c r="B710" s="408" t="s">
        <v>1252</v>
      </c>
      <c r="C710" s="408" t="s">
        <v>760</v>
      </c>
      <c r="D710" s="409" t="n">
        <v>571000</v>
      </c>
      <c r="E710" s="409" t="n">
        <v>47600</v>
      </c>
      <c r="F710" s="409" t="n">
        <v>0</v>
      </c>
      <c r="G710" s="409" t="n">
        <v>618600</v>
      </c>
      <c r="K710" s="400"/>
    </row>
    <row r="711" customFormat="false" ht="12" hidden="false" customHeight="false" outlineLevel="0" collapsed="false">
      <c r="A711" s="407" t="n">
        <v>5130</v>
      </c>
      <c r="B711" s="408" t="s">
        <v>848</v>
      </c>
      <c r="C711" s="408" t="s">
        <v>760</v>
      </c>
      <c r="D711" s="409" t="n">
        <v>2101081035.24</v>
      </c>
      <c r="E711" s="409" t="n">
        <v>295202530</v>
      </c>
      <c r="F711" s="409" t="n">
        <v>43109243.7</v>
      </c>
      <c r="G711" s="409" t="n">
        <v>2353174321.54</v>
      </c>
      <c r="K711" s="400"/>
    </row>
    <row r="712" customFormat="false" ht="12" hidden="false" customHeight="false" outlineLevel="0" collapsed="false">
      <c r="A712" s="407" t="n">
        <v>513010</v>
      </c>
      <c r="B712" s="408" t="s">
        <v>1253</v>
      </c>
      <c r="C712" s="408" t="s">
        <v>760</v>
      </c>
      <c r="D712" s="409" t="n">
        <v>258189622</v>
      </c>
      <c r="E712" s="409" t="n">
        <v>30736177</v>
      </c>
      <c r="F712" s="409" t="n">
        <v>0</v>
      </c>
      <c r="G712" s="409" t="n">
        <v>288925799</v>
      </c>
      <c r="K712" s="400"/>
    </row>
    <row r="713" customFormat="false" ht="12" hidden="false" customHeight="false" outlineLevel="0" collapsed="false">
      <c r="A713" s="407" t="n">
        <v>51301001</v>
      </c>
      <c r="B713" s="408" t="s">
        <v>1253</v>
      </c>
      <c r="C713" s="408" t="s">
        <v>760</v>
      </c>
      <c r="D713" s="409" t="n">
        <v>161349215</v>
      </c>
      <c r="E713" s="409" t="n">
        <v>12584889</v>
      </c>
      <c r="F713" s="409" t="n">
        <v>0</v>
      </c>
      <c r="G713" s="409" t="n">
        <v>173934104</v>
      </c>
      <c r="K713" s="400"/>
    </row>
    <row r="714" customFormat="false" ht="12" hidden="false" customHeight="false" outlineLevel="0" collapsed="false">
      <c r="A714" s="407" t="n">
        <v>51301002</v>
      </c>
      <c r="B714" s="408" t="s">
        <v>1254</v>
      </c>
      <c r="C714" s="408" t="s">
        <v>760</v>
      </c>
      <c r="D714" s="409" t="n">
        <v>45593028</v>
      </c>
      <c r="E714" s="409" t="n">
        <v>4840344</v>
      </c>
      <c r="F714" s="409" t="n">
        <v>0</v>
      </c>
      <c r="G714" s="409" t="n">
        <v>50433372</v>
      </c>
      <c r="K714" s="400"/>
    </row>
    <row r="715" customFormat="false" ht="12" hidden="false" customHeight="false" outlineLevel="0" collapsed="false">
      <c r="A715" s="407" t="n">
        <v>51301003</v>
      </c>
      <c r="B715" s="408" t="s">
        <v>1255</v>
      </c>
      <c r="C715" s="408" t="s">
        <v>760</v>
      </c>
      <c r="D715" s="409" t="n">
        <v>24741190</v>
      </c>
      <c r="E715" s="409" t="n">
        <v>2420170</v>
      </c>
      <c r="F715" s="409" t="n">
        <v>0</v>
      </c>
      <c r="G715" s="409" t="n">
        <v>27161360</v>
      </c>
      <c r="K715" s="400"/>
    </row>
    <row r="716" customFormat="false" ht="12" hidden="false" customHeight="false" outlineLevel="0" collapsed="false">
      <c r="A716" s="407" t="n">
        <v>51301004</v>
      </c>
      <c r="B716" s="408" t="s">
        <v>1256</v>
      </c>
      <c r="C716" s="408" t="s">
        <v>760</v>
      </c>
      <c r="D716" s="409" t="n">
        <v>11840700</v>
      </c>
      <c r="E716" s="409" t="n">
        <v>7260516</v>
      </c>
      <c r="F716" s="409" t="n">
        <v>0</v>
      </c>
      <c r="G716" s="409" t="n">
        <v>19101216</v>
      </c>
      <c r="K716" s="400"/>
    </row>
    <row r="717" customFormat="false" ht="12" hidden="false" customHeight="false" outlineLevel="0" collapsed="false">
      <c r="A717" s="407" t="n">
        <v>51301005</v>
      </c>
      <c r="B717" s="408" t="s">
        <v>1257</v>
      </c>
      <c r="C717" s="408" t="s">
        <v>760</v>
      </c>
      <c r="D717" s="409" t="n">
        <v>14665489</v>
      </c>
      <c r="E717" s="409" t="n">
        <v>3630258</v>
      </c>
      <c r="F717" s="409" t="n">
        <v>0</v>
      </c>
      <c r="G717" s="409" t="n">
        <v>18295747</v>
      </c>
      <c r="K717" s="400"/>
    </row>
    <row r="718" customFormat="false" ht="12" hidden="false" customHeight="false" outlineLevel="0" collapsed="false">
      <c r="A718" s="407" t="n">
        <v>513015</v>
      </c>
      <c r="B718" s="408" t="s">
        <v>1258</v>
      </c>
      <c r="C718" s="408" t="s">
        <v>760</v>
      </c>
      <c r="D718" s="409" t="n">
        <v>249387433.71</v>
      </c>
      <c r="E718" s="409" t="n">
        <v>23067341</v>
      </c>
      <c r="F718" s="409" t="n">
        <v>0</v>
      </c>
      <c r="G718" s="409" t="n">
        <v>272454774.71</v>
      </c>
      <c r="K718" s="400"/>
    </row>
    <row r="719" customFormat="false" ht="12" hidden="false" customHeight="false" outlineLevel="0" collapsed="false">
      <c r="A719" s="407" t="n">
        <v>51301501</v>
      </c>
      <c r="B719" s="408" t="s">
        <v>1259</v>
      </c>
      <c r="C719" s="408" t="s">
        <v>760</v>
      </c>
      <c r="D719" s="409" t="n">
        <v>235586728.71</v>
      </c>
      <c r="E719" s="409" t="n">
        <v>22457186</v>
      </c>
      <c r="F719" s="409" t="n">
        <v>0</v>
      </c>
      <c r="G719" s="409" t="n">
        <v>258043914.71</v>
      </c>
      <c r="K719" s="400"/>
    </row>
    <row r="720" customFormat="false" ht="12" hidden="false" customHeight="false" outlineLevel="0" collapsed="false">
      <c r="A720" s="407" t="n">
        <v>51301502</v>
      </c>
      <c r="B720" s="408" t="s">
        <v>1260</v>
      </c>
      <c r="C720" s="408" t="s">
        <v>760</v>
      </c>
      <c r="D720" s="409" t="n">
        <v>13800705</v>
      </c>
      <c r="E720" s="409" t="n">
        <v>610155</v>
      </c>
      <c r="F720" s="409" t="n">
        <v>0</v>
      </c>
      <c r="G720" s="409" t="n">
        <v>14410860</v>
      </c>
      <c r="K720" s="400"/>
    </row>
    <row r="721" customFormat="false" ht="12" hidden="false" customHeight="false" outlineLevel="0" collapsed="false">
      <c r="A721" s="407" t="n">
        <v>513020</v>
      </c>
      <c r="B721" s="408" t="s">
        <v>1261</v>
      </c>
      <c r="C721" s="408" t="s">
        <v>760</v>
      </c>
      <c r="D721" s="409" t="n">
        <v>0</v>
      </c>
      <c r="E721" s="409" t="n">
        <v>5500000</v>
      </c>
      <c r="F721" s="409" t="n">
        <v>0</v>
      </c>
      <c r="G721" s="409" t="n">
        <v>5500000</v>
      </c>
      <c r="K721" s="400"/>
    </row>
    <row r="722" customFormat="false" ht="12" hidden="false" customHeight="false" outlineLevel="0" collapsed="false">
      <c r="A722" s="407" t="n">
        <v>51302001</v>
      </c>
      <c r="B722" s="408" t="s">
        <v>1261</v>
      </c>
      <c r="C722" s="408" t="s">
        <v>760</v>
      </c>
      <c r="D722" s="409" t="n">
        <v>0</v>
      </c>
      <c r="E722" s="409" t="n">
        <v>5500000</v>
      </c>
      <c r="F722" s="409" t="n">
        <v>0</v>
      </c>
      <c r="G722" s="409" t="n">
        <v>5500000</v>
      </c>
      <c r="K722" s="400"/>
    </row>
    <row r="723" customFormat="false" ht="12" hidden="false" customHeight="false" outlineLevel="0" collapsed="false">
      <c r="A723" s="407" t="n">
        <v>513025</v>
      </c>
      <c r="B723" s="408" t="s">
        <v>1262</v>
      </c>
      <c r="C723" s="408" t="s">
        <v>760</v>
      </c>
      <c r="D723" s="409" t="n">
        <v>194150000</v>
      </c>
      <c r="E723" s="409" t="n">
        <v>34400000</v>
      </c>
      <c r="F723" s="409" t="n">
        <v>0</v>
      </c>
      <c r="G723" s="409" t="n">
        <v>228550000</v>
      </c>
      <c r="K723" s="400"/>
    </row>
    <row r="724" customFormat="false" ht="12" hidden="false" customHeight="false" outlineLevel="0" collapsed="false">
      <c r="A724" s="407" t="n">
        <v>51302501</v>
      </c>
      <c r="B724" s="408" t="s">
        <v>1263</v>
      </c>
      <c r="C724" s="408" t="s">
        <v>760</v>
      </c>
      <c r="D724" s="409" t="n">
        <v>194150000</v>
      </c>
      <c r="E724" s="409" t="n">
        <v>34400000</v>
      </c>
      <c r="F724" s="409" t="n">
        <v>0</v>
      </c>
      <c r="G724" s="409" t="n">
        <v>228550000</v>
      </c>
      <c r="K724" s="400"/>
    </row>
    <row r="725" customFormat="false" ht="12" hidden="false" customHeight="false" outlineLevel="0" collapsed="false">
      <c r="A725" s="407" t="n">
        <v>513030</v>
      </c>
      <c r="B725" s="408" t="s">
        <v>1264</v>
      </c>
      <c r="C725" s="408" t="s">
        <v>760</v>
      </c>
      <c r="D725" s="409" t="n">
        <v>166423170.83</v>
      </c>
      <c r="E725" s="409" t="n">
        <v>16000000</v>
      </c>
      <c r="F725" s="409" t="n">
        <v>0</v>
      </c>
      <c r="G725" s="409" t="n">
        <v>182423170.83</v>
      </c>
      <c r="K725" s="400"/>
    </row>
    <row r="726" customFormat="false" ht="12" hidden="false" customHeight="false" outlineLevel="0" collapsed="false">
      <c r="A726" s="407" t="n">
        <v>51303005</v>
      </c>
      <c r="B726" s="408" t="s">
        <v>1264</v>
      </c>
      <c r="C726" s="408" t="s">
        <v>760</v>
      </c>
      <c r="D726" s="409" t="n">
        <v>166423170.83</v>
      </c>
      <c r="E726" s="409" t="n">
        <v>16000000</v>
      </c>
      <c r="F726" s="409" t="n">
        <v>0</v>
      </c>
      <c r="G726" s="409" t="n">
        <v>182423170.83</v>
      </c>
      <c r="K726" s="400"/>
    </row>
    <row r="727" customFormat="false" ht="12" hidden="false" customHeight="false" outlineLevel="0" collapsed="false">
      <c r="A727" s="407" t="n">
        <v>5130300501</v>
      </c>
      <c r="B727" s="408" t="s">
        <v>1265</v>
      </c>
      <c r="C727" s="408" t="s">
        <v>760</v>
      </c>
      <c r="D727" s="409" t="n">
        <v>166423170.83</v>
      </c>
      <c r="E727" s="409" t="n">
        <v>16000000</v>
      </c>
      <c r="F727" s="409" t="n">
        <v>0</v>
      </c>
      <c r="G727" s="409" t="n">
        <v>182423170.83</v>
      </c>
      <c r="K727" s="400"/>
    </row>
    <row r="728" customFormat="false" ht="12" hidden="false" customHeight="false" outlineLevel="0" collapsed="false">
      <c r="A728" s="407" t="n">
        <v>513035</v>
      </c>
      <c r="B728" s="408" t="s">
        <v>833</v>
      </c>
      <c r="C728" s="408" t="s">
        <v>760</v>
      </c>
      <c r="D728" s="409" t="n">
        <v>175275483</v>
      </c>
      <c r="E728" s="409" t="n">
        <v>6122828</v>
      </c>
      <c r="F728" s="409" t="n">
        <v>0</v>
      </c>
      <c r="G728" s="409" t="n">
        <v>181398311</v>
      </c>
      <c r="K728" s="400"/>
    </row>
    <row r="729" customFormat="false" ht="12" hidden="false" customHeight="false" outlineLevel="0" collapsed="false">
      <c r="A729" s="407" t="n">
        <v>51303501</v>
      </c>
      <c r="B729" s="408" t="s">
        <v>1266</v>
      </c>
      <c r="C729" s="408" t="s">
        <v>760</v>
      </c>
      <c r="D729" s="409" t="n">
        <v>175275483</v>
      </c>
      <c r="E729" s="409" t="n">
        <v>6122828</v>
      </c>
      <c r="F729" s="409" t="n">
        <v>0</v>
      </c>
      <c r="G729" s="409" t="n">
        <v>181398311</v>
      </c>
      <c r="K729" s="400"/>
    </row>
    <row r="730" customFormat="false" ht="12" hidden="false" customHeight="false" outlineLevel="0" collapsed="false">
      <c r="A730" s="407" t="n">
        <v>513095</v>
      </c>
      <c r="B730" s="408" t="s">
        <v>862</v>
      </c>
      <c r="C730" s="408" t="s">
        <v>760</v>
      </c>
      <c r="D730" s="409" t="n">
        <v>1057655325.7</v>
      </c>
      <c r="E730" s="409" t="n">
        <v>179376184</v>
      </c>
      <c r="F730" s="409" t="n">
        <v>43109243.7</v>
      </c>
      <c r="G730" s="409" t="n">
        <v>1193922266</v>
      </c>
      <c r="K730" s="400"/>
    </row>
    <row r="731" customFormat="false" ht="12" hidden="false" customHeight="false" outlineLevel="0" collapsed="false">
      <c r="A731" s="407" t="n">
        <v>51309501</v>
      </c>
      <c r="B731" s="408" t="s">
        <v>1267</v>
      </c>
      <c r="C731" s="408" t="s">
        <v>760</v>
      </c>
      <c r="D731" s="409" t="n">
        <v>122313067</v>
      </c>
      <c r="E731" s="409" t="n">
        <v>24855230</v>
      </c>
      <c r="F731" s="409" t="n">
        <v>0</v>
      </c>
      <c r="G731" s="409" t="n">
        <v>147168297</v>
      </c>
      <c r="K731" s="400"/>
    </row>
    <row r="732" customFormat="false" ht="12" hidden="false" customHeight="false" outlineLevel="0" collapsed="false">
      <c r="A732" s="407" t="n">
        <v>51309502</v>
      </c>
      <c r="B732" s="408" t="s">
        <v>1268</v>
      </c>
      <c r="C732" s="408" t="s">
        <v>760</v>
      </c>
      <c r="D732" s="409" t="n">
        <v>835706850.7</v>
      </c>
      <c r="E732" s="409" t="n">
        <v>98191854</v>
      </c>
      <c r="F732" s="409" t="n">
        <v>43109243.7</v>
      </c>
      <c r="G732" s="409" t="n">
        <v>890789461</v>
      </c>
      <c r="K732" s="400"/>
    </row>
    <row r="733" customFormat="false" ht="12" hidden="false" customHeight="false" outlineLevel="0" collapsed="false">
      <c r="A733" s="407" t="n">
        <v>51309503</v>
      </c>
      <c r="B733" s="408" t="s">
        <v>1269</v>
      </c>
      <c r="C733" s="408" t="s">
        <v>760</v>
      </c>
      <c r="D733" s="409" t="n">
        <v>8107000</v>
      </c>
      <c r="E733" s="409" t="n">
        <v>0</v>
      </c>
      <c r="F733" s="409" t="n">
        <v>0</v>
      </c>
      <c r="G733" s="409" t="n">
        <v>8107000</v>
      </c>
      <c r="K733" s="400"/>
    </row>
    <row r="734" customFormat="false" ht="12" hidden="false" customHeight="false" outlineLevel="0" collapsed="false">
      <c r="A734" s="407" t="n">
        <v>51309506</v>
      </c>
      <c r="B734" s="408" t="s">
        <v>1270</v>
      </c>
      <c r="C734" s="408" t="s">
        <v>760</v>
      </c>
      <c r="D734" s="409" t="n">
        <v>44056580</v>
      </c>
      <c r="E734" s="409" t="n">
        <v>9567000</v>
      </c>
      <c r="F734" s="409" t="n">
        <v>0</v>
      </c>
      <c r="G734" s="409" t="n">
        <v>53623580</v>
      </c>
      <c r="K734" s="400"/>
    </row>
    <row r="735" customFormat="false" ht="12" hidden="false" customHeight="false" outlineLevel="0" collapsed="false">
      <c r="A735" s="407" t="n">
        <v>51309512</v>
      </c>
      <c r="B735" s="408" t="s">
        <v>1271</v>
      </c>
      <c r="C735" s="408" t="s">
        <v>760</v>
      </c>
      <c r="D735" s="409" t="n">
        <v>350000</v>
      </c>
      <c r="E735" s="409" t="n">
        <v>0</v>
      </c>
      <c r="F735" s="409" t="n">
        <v>0</v>
      </c>
      <c r="G735" s="409" t="n">
        <v>350000</v>
      </c>
      <c r="K735" s="400"/>
    </row>
    <row r="736" customFormat="false" ht="12" hidden="false" customHeight="false" outlineLevel="0" collapsed="false">
      <c r="A736" s="407" t="n">
        <v>51309514</v>
      </c>
      <c r="B736" s="408" t="s">
        <v>1272</v>
      </c>
      <c r="C736" s="408" t="s">
        <v>760</v>
      </c>
      <c r="D736" s="409" t="n">
        <v>14139578</v>
      </c>
      <c r="E736" s="409" t="n">
        <v>39262100</v>
      </c>
      <c r="F736" s="409" t="n">
        <v>0</v>
      </c>
      <c r="G736" s="409" t="n">
        <v>53401678</v>
      </c>
      <c r="K736" s="400"/>
    </row>
    <row r="737" customFormat="false" ht="12" hidden="false" customHeight="false" outlineLevel="0" collapsed="false">
      <c r="A737" s="407" t="n">
        <v>51309515</v>
      </c>
      <c r="B737" s="408" t="s">
        <v>1273</v>
      </c>
      <c r="C737" s="408" t="s">
        <v>760</v>
      </c>
      <c r="D737" s="409" t="n">
        <v>28992250</v>
      </c>
      <c r="E737" s="409" t="n">
        <v>3500000</v>
      </c>
      <c r="F737" s="409" t="n">
        <v>0</v>
      </c>
      <c r="G737" s="409" t="n">
        <v>32492250</v>
      </c>
      <c r="K737" s="400"/>
    </row>
    <row r="738" customFormat="false" ht="12" hidden="false" customHeight="false" outlineLevel="0" collapsed="false">
      <c r="A738" s="407" t="n">
        <v>51309516</v>
      </c>
      <c r="B738" s="408" t="s">
        <v>1274</v>
      </c>
      <c r="C738" s="408" t="s">
        <v>760</v>
      </c>
      <c r="D738" s="409" t="n">
        <v>3990000</v>
      </c>
      <c r="E738" s="409" t="n">
        <v>0</v>
      </c>
      <c r="F738" s="409" t="n">
        <v>0</v>
      </c>
      <c r="G738" s="409" t="n">
        <v>3990000</v>
      </c>
      <c r="K738" s="400"/>
    </row>
    <row r="739" customFormat="false" ht="12" hidden="false" customHeight="false" outlineLevel="0" collapsed="false">
      <c r="A739" s="407" t="n">
        <v>51309518</v>
      </c>
      <c r="B739" s="408" t="s">
        <v>1275</v>
      </c>
      <c r="C739" s="408" t="s">
        <v>760</v>
      </c>
      <c r="D739" s="409" t="n">
        <v>0</v>
      </c>
      <c r="E739" s="409" t="n">
        <v>4000000</v>
      </c>
      <c r="F739" s="409" t="n">
        <v>0</v>
      </c>
      <c r="G739" s="409" t="n">
        <v>4000000</v>
      </c>
      <c r="K739" s="400"/>
    </row>
    <row r="740" customFormat="false" ht="12" hidden="false" customHeight="false" outlineLevel="0" collapsed="false">
      <c r="A740" s="407" t="n">
        <v>5135</v>
      </c>
      <c r="B740" s="408" t="s">
        <v>1147</v>
      </c>
      <c r="C740" s="408" t="s">
        <v>760</v>
      </c>
      <c r="D740" s="409" t="n">
        <v>931695.72</v>
      </c>
      <c r="E740" s="409" t="n">
        <v>0</v>
      </c>
      <c r="F740" s="409" t="n">
        <v>0</v>
      </c>
      <c r="G740" s="409" t="n">
        <v>931695.72</v>
      </c>
      <c r="K740" s="400"/>
    </row>
    <row r="741" customFormat="false" ht="12" hidden="false" customHeight="false" outlineLevel="0" collapsed="false">
      <c r="A741" s="407" t="n">
        <v>513520</v>
      </c>
      <c r="B741" s="408" t="s">
        <v>1276</v>
      </c>
      <c r="C741" s="408" t="s">
        <v>760</v>
      </c>
      <c r="D741" s="409" t="n">
        <v>779642.28</v>
      </c>
      <c r="E741" s="409" t="n">
        <v>0</v>
      </c>
      <c r="F741" s="409" t="n">
        <v>0</v>
      </c>
      <c r="G741" s="409" t="n">
        <v>779642.28</v>
      </c>
      <c r="K741" s="400"/>
    </row>
    <row r="742" customFormat="false" ht="12" hidden="false" customHeight="false" outlineLevel="0" collapsed="false">
      <c r="A742" s="407" t="n">
        <v>51352001</v>
      </c>
      <c r="B742" s="408" t="s">
        <v>1276</v>
      </c>
      <c r="C742" s="408" t="s">
        <v>760</v>
      </c>
      <c r="D742" s="409" t="n">
        <v>779642.28</v>
      </c>
      <c r="E742" s="409" t="n">
        <v>0</v>
      </c>
      <c r="F742" s="409" t="n">
        <v>0</v>
      </c>
      <c r="G742" s="409" t="n">
        <v>779642.28</v>
      </c>
      <c r="K742" s="400"/>
    </row>
    <row r="743" customFormat="false" ht="12" hidden="false" customHeight="false" outlineLevel="0" collapsed="false">
      <c r="A743" s="407" t="n">
        <v>513535</v>
      </c>
      <c r="B743" s="408" t="s">
        <v>1148</v>
      </c>
      <c r="C743" s="408" t="s">
        <v>760</v>
      </c>
      <c r="D743" s="409" t="n">
        <v>152053.44</v>
      </c>
      <c r="E743" s="409" t="n">
        <v>0</v>
      </c>
      <c r="F743" s="409" t="n">
        <v>0</v>
      </c>
      <c r="G743" s="409" t="n">
        <v>152053.44</v>
      </c>
      <c r="K743" s="400"/>
    </row>
    <row r="744" customFormat="false" ht="12" hidden="false" customHeight="false" outlineLevel="0" collapsed="false">
      <c r="A744" s="407" t="n">
        <v>51353503</v>
      </c>
      <c r="B744" s="408" t="s">
        <v>831</v>
      </c>
      <c r="C744" s="408" t="s">
        <v>760</v>
      </c>
      <c r="D744" s="409" t="n">
        <v>152053.44</v>
      </c>
      <c r="E744" s="409" t="n">
        <v>0</v>
      </c>
      <c r="F744" s="409" t="n">
        <v>0</v>
      </c>
      <c r="G744" s="409" t="n">
        <v>152053.44</v>
      </c>
      <c r="K744" s="400"/>
    </row>
    <row r="745" customFormat="false" ht="12" hidden="false" customHeight="false" outlineLevel="0" collapsed="false">
      <c r="A745" s="407" t="n">
        <v>5140</v>
      </c>
      <c r="B745" s="408" t="s">
        <v>1277</v>
      </c>
      <c r="C745" s="408" t="s">
        <v>760</v>
      </c>
      <c r="D745" s="409" t="n">
        <v>2352604246.38</v>
      </c>
      <c r="E745" s="409" t="n">
        <v>337517391.61</v>
      </c>
      <c r="F745" s="409" t="n">
        <v>621028.45</v>
      </c>
      <c r="G745" s="409" t="n">
        <v>2689500609.54</v>
      </c>
      <c r="K745" s="400"/>
    </row>
    <row r="746" customFormat="false" ht="12" hidden="false" customHeight="false" outlineLevel="0" collapsed="false">
      <c r="A746" s="407" t="n">
        <v>514005</v>
      </c>
      <c r="B746" s="408" t="s">
        <v>1277</v>
      </c>
      <c r="C746" s="408" t="s">
        <v>760</v>
      </c>
      <c r="D746" s="409" t="n">
        <v>2352604246.38</v>
      </c>
      <c r="E746" s="409" t="n">
        <v>337517391.61</v>
      </c>
      <c r="F746" s="409" t="n">
        <v>621028.45</v>
      </c>
      <c r="G746" s="409" t="n">
        <v>2689500609.54</v>
      </c>
      <c r="K746" s="400"/>
    </row>
    <row r="747" customFormat="false" ht="12" hidden="false" customHeight="false" outlineLevel="0" collapsed="false">
      <c r="A747" s="407" t="n">
        <v>51400501</v>
      </c>
      <c r="B747" s="408" t="s">
        <v>952</v>
      </c>
      <c r="C747" s="408" t="s">
        <v>760</v>
      </c>
      <c r="D747" s="409" t="n">
        <v>618262412</v>
      </c>
      <c r="E747" s="409" t="n">
        <v>70559735</v>
      </c>
      <c r="F747" s="409" t="n">
        <v>0</v>
      </c>
      <c r="G747" s="409" t="n">
        <v>688822147</v>
      </c>
      <c r="K747" s="400"/>
    </row>
    <row r="748" customFormat="false" ht="12" hidden="false" customHeight="false" outlineLevel="0" collapsed="false">
      <c r="A748" s="407" t="n">
        <v>5140050101</v>
      </c>
      <c r="B748" s="408" t="s">
        <v>952</v>
      </c>
      <c r="C748" s="408" t="s">
        <v>760</v>
      </c>
      <c r="D748" s="409" t="n">
        <v>618262412</v>
      </c>
      <c r="E748" s="409" t="n">
        <v>70559735</v>
      </c>
      <c r="F748" s="409" t="n">
        <v>0</v>
      </c>
      <c r="G748" s="409" t="n">
        <v>688822147</v>
      </c>
      <c r="K748" s="400"/>
    </row>
    <row r="749" customFormat="false" ht="12" hidden="false" customHeight="false" outlineLevel="0" collapsed="false">
      <c r="A749" s="407" t="n">
        <v>51400502</v>
      </c>
      <c r="B749" s="408" t="s">
        <v>1278</v>
      </c>
      <c r="C749" s="408" t="s">
        <v>760</v>
      </c>
      <c r="D749" s="409" t="n">
        <v>130360000</v>
      </c>
      <c r="E749" s="409" t="n">
        <v>0</v>
      </c>
      <c r="F749" s="409" t="n">
        <v>0</v>
      </c>
      <c r="G749" s="409" t="n">
        <v>130360000</v>
      </c>
      <c r="K749" s="400"/>
    </row>
    <row r="750" customFormat="false" ht="12" hidden="false" customHeight="false" outlineLevel="0" collapsed="false">
      <c r="A750" s="407" t="n">
        <v>5140050201</v>
      </c>
      <c r="B750" s="408" t="s">
        <v>1278</v>
      </c>
      <c r="C750" s="408" t="s">
        <v>760</v>
      </c>
      <c r="D750" s="409" t="n">
        <v>130360000</v>
      </c>
      <c r="E750" s="409" t="n">
        <v>0</v>
      </c>
      <c r="F750" s="409" t="n">
        <v>0</v>
      </c>
      <c r="G750" s="409" t="n">
        <v>130360000</v>
      </c>
      <c r="K750" s="400"/>
    </row>
    <row r="751" customFormat="false" ht="12" hidden="false" customHeight="false" outlineLevel="0" collapsed="false">
      <c r="A751" s="407" t="n">
        <v>51400503</v>
      </c>
      <c r="B751" s="408" t="s">
        <v>1279</v>
      </c>
      <c r="C751" s="408" t="s">
        <v>760</v>
      </c>
      <c r="D751" s="409" t="n">
        <v>2959000</v>
      </c>
      <c r="E751" s="409" t="n">
        <v>0</v>
      </c>
      <c r="F751" s="409" t="n">
        <v>0</v>
      </c>
      <c r="G751" s="409" t="n">
        <v>2959000</v>
      </c>
      <c r="K751" s="400"/>
    </row>
    <row r="752" customFormat="false" ht="12" hidden="false" customHeight="false" outlineLevel="0" collapsed="false">
      <c r="A752" s="407" t="n">
        <v>5140050301</v>
      </c>
      <c r="B752" s="408" t="s">
        <v>1279</v>
      </c>
      <c r="C752" s="408" t="s">
        <v>760</v>
      </c>
      <c r="D752" s="409" t="n">
        <v>2959000</v>
      </c>
      <c r="E752" s="409" t="n">
        <v>0</v>
      </c>
      <c r="F752" s="409" t="n">
        <v>0</v>
      </c>
      <c r="G752" s="409" t="n">
        <v>2959000</v>
      </c>
      <c r="K752" s="400"/>
    </row>
    <row r="753" customFormat="false" ht="12" hidden="false" customHeight="false" outlineLevel="0" collapsed="false">
      <c r="A753" s="407" t="n">
        <v>51400504</v>
      </c>
      <c r="B753" s="408" t="s">
        <v>1280</v>
      </c>
      <c r="C753" s="408" t="s">
        <v>760</v>
      </c>
      <c r="D753" s="409" t="n">
        <v>210395693.14</v>
      </c>
      <c r="E753" s="409" t="n">
        <v>19556683.92</v>
      </c>
      <c r="F753" s="409" t="n">
        <v>621028.45</v>
      </c>
      <c r="G753" s="409" t="n">
        <v>229331348.61</v>
      </c>
      <c r="K753" s="400"/>
    </row>
    <row r="754" customFormat="false" ht="12" hidden="false" customHeight="false" outlineLevel="0" collapsed="false">
      <c r="A754" s="407" t="n">
        <v>5140050401</v>
      </c>
      <c r="B754" s="408" t="s">
        <v>1280</v>
      </c>
      <c r="C754" s="408" t="s">
        <v>760</v>
      </c>
      <c r="D754" s="409" t="n">
        <v>210395693.14</v>
      </c>
      <c r="E754" s="409" t="n">
        <v>19556683.92</v>
      </c>
      <c r="F754" s="409" t="n">
        <v>621028.45</v>
      </c>
      <c r="G754" s="409" t="n">
        <v>229331348.61</v>
      </c>
      <c r="K754" s="400"/>
    </row>
    <row r="755" customFormat="false" ht="12" hidden="false" customHeight="false" outlineLevel="0" collapsed="false">
      <c r="A755" s="407" t="n">
        <v>51400505</v>
      </c>
      <c r="B755" s="408" t="s">
        <v>976</v>
      </c>
      <c r="C755" s="408" t="s">
        <v>760</v>
      </c>
      <c r="D755" s="409" t="n">
        <v>1381741903.24</v>
      </c>
      <c r="E755" s="409" t="n">
        <v>245451405.69</v>
      </c>
      <c r="F755" s="409" t="n">
        <v>0</v>
      </c>
      <c r="G755" s="409" t="n">
        <v>1627193308.93</v>
      </c>
      <c r="K755" s="400"/>
    </row>
    <row r="756" customFormat="false" ht="12" hidden="false" customHeight="false" outlineLevel="0" collapsed="false">
      <c r="A756" s="407" t="n">
        <v>5140050501</v>
      </c>
      <c r="B756" s="408" t="s">
        <v>1281</v>
      </c>
      <c r="C756" s="408" t="s">
        <v>760</v>
      </c>
      <c r="D756" s="409" t="n">
        <v>1381741903.24</v>
      </c>
      <c r="E756" s="409" t="n">
        <v>245451405.69</v>
      </c>
      <c r="F756" s="409" t="n">
        <v>0</v>
      </c>
      <c r="G756" s="409" t="n">
        <v>1627193308.93</v>
      </c>
      <c r="K756" s="400"/>
    </row>
    <row r="757" customFormat="false" ht="12" hidden="false" customHeight="false" outlineLevel="0" collapsed="false">
      <c r="A757" s="407" t="n">
        <v>514005050101</v>
      </c>
      <c r="B757" s="408" t="s">
        <v>1282</v>
      </c>
      <c r="C757" s="408" t="s">
        <v>760</v>
      </c>
      <c r="D757" s="409" t="n">
        <v>1381741903.24</v>
      </c>
      <c r="E757" s="409" t="n">
        <v>245451405.69</v>
      </c>
      <c r="F757" s="409" t="n">
        <v>0</v>
      </c>
      <c r="G757" s="409" t="n">
        <v>1627193308.93</v>
      </c>
      <c r="K757" s="400"/>
    </row>
    <row r="758" customFormat="false" ht="12" hidden="false" customHeight="false" outlineLevel="0" collapsed="false">
      <c r="A758" s="407" t="n">
        <v>51400506</v>
      </c>
      <c r="B758" s="408" t="s">
        <v>862</v>
      </c>
      <c r="C758" s="408" t="s">
        <v>760</v>
      </c>
      <c r="D758" s="409" t="n">
        <v>8885238</v>
      </c>
      <c r="E758" s="409" t="n">
        <v>1949567</v>
      </c>
      <c r="F758" s="409" t="n">
        <v>0</v>
      </c>
      <c r="G758" s="409" t="n">
        <v>10834805</v>
      </c>
      <c r="K758" s="400"/>
    </row>
    <row r="759" customFormat="false" ht="12" hidden="false" customHeight="false" outlineLevel="0" collapsed="false">
      <c r="A759" s="407" t="n">
        <v>5140050602</v>
      </c>
      <c r="B759" s="408" t="s">
        <v>1283</v>
      </c>
      <c r="C759" s="408" t="s">
        <v>760</v>
      </c>
      <c r="D759" s="409" t="n">
        <v>1730872</v>
      </c>
      <c r="E759" s="409" t="n">
        <v>705597</v>
      </c>
      <c r="F759" s="409" t="n">
        <v>0</v>
      </c>
      <c r="G759" s="409" t="n">
        <v>2436469</v>
      </c>
      <c r="K759" s="400"/>
    </row>
    <row r="760" customFormat="false" ht="12" hidden="false" customHeight="false" outlineLevel="0" collapsed="false">
      <c r="A760" s="407" t="n">
        <v>5140050603</v>
      </c>
      <c r="B760" s="408" t="s">
        <v>1284</v>
      </c>
      <c r="C760" s="408" t="s">
        <v>760</v>
      </c>
      <c r="D760" s="409" t="n">
        <v>7154366</v>
      </c>
      <c r="E760" s="409" t="n">
        <v>1243970</v>
      </c>
      <c r="F760" s="409" t="n">
        <v>0</v>
      </c>
      <c r="G760" s="409" t="n">
        <v>8398336</v>
      </c>
      <c r="K760" s="400"/>
    </row>
    <row r="761" customFormat="false" ht="12" hidden="false" customHeight="false" outlineLevel="0" collapsed="false">
      <c r="A761" s="407" t="n">
        <v>5145</v>
      </c>
      <c r="B761" s="408" t="s">
        <v>838</v>
      </c>
      <c r="C761" s="408" t="s">
        <v>760</v>
      </c>
      <c r="D761" s="409" t="n">
        <v>136961346</v>
      </c>
      <c r="E761" s="409" t="n">
        <v>120452618</v>
      </c>
      <c r="F761" s="409" t="n">
        <v>102989261</v>
      </c>
      <c r="G761" s="409" t="n">
        <v>154424703</v>
      </c>
      <c r="K761" s="400"/>
    </row>
    <row r="762" customFormat="false" ht="12" hidden="false" customHeight="false" outlineLevel="0" collapsed="false">
      <c r="A762" s="407" t="n">
        <v>514505</v>
      </c>
      <c r="B762" s="408" t="s">
        <v>1285</v>
      </c>
      <c r="C762" s="408" t="s">
        <v>760</v>
      </c>
      <c r="D762" s="409" t="n">
        <v>121203546</v>
      </c>
      <c r="E762" s="409" t="n">
        <v>14580966</v>
      </c>
      <c r="F762" s="409" t="n">
        <v>0</v>
      </c>
      <c r="G762" s="409" t="n">
        <v>135784512</v>
      </c>
      <c r="K762" s="400"/>
    </row>
    <row r="763" customFormat="false" ht="12" hidden="false" customHeight="false" outlineLevel="0" collapsed="false">
      <c r="A763" s="407" t="n">
        <v>51450501</v>
      </c>
      <c r="B763" s="408" t="s">
        <v>1286</v>
      </c>
      <c r="C763" s="408" t="s">
        <v>760</v>
      </c>
      <c r="D763" s="409" t="n">
        <v>118234762</v>
      </c>
      <c r="E763" s="409" t="n">
        <v>14580966</v>
      </c>
      <c r="F763" s="409" t="n">
        <v>0</v>
      </c>
      <c r="G763" s="409" t="n">
        <v>132815728</v>
      </c>
      <c r="K763" s="400"/>
    </row>
    <row r="764" customFormat="false" ht="12" hidden="false" customHeight="false" outlineLevel="0" collapsed="false">
      <c r="A764" s="407" t="n">
        <v>51450503</v>
      </c>
      <c r="B764" s="408" t="s">
        <v>1287</v>
      </c>
      <c r="C764" s="408" t="s">
        <v>760</v>
      </c>
      <c r="D764" s="409" t="n">
        <v>2968784</v>
      </c>
      <c r="E764" s="409" t="n">
        <v>0</v>
      </c>
      <c r="F764" s="409" t="n">
        <v>0</v>
      </c>
      <c r="G764" s="409" t="n">
        <v>2968784</v>
      </c>
      <c r="K764" s="400"/>
    </row>
    <row r="765" customFormat="false" ht="12" hidden="false" customHeight="false" outlineLevel="0" collapsed="false">
      <c r="A765" s="407" t="n">
        <v>514555</v>
      </c>
      <c r="B765" s="408" t="s">
        <v>1288</v>
      </c>
      <c r="C765" s="408" t="s">
        <v>760</v>
      </c>
      <c r="D765" s="409" t="n">
        <v>0</v>
      </c>
      <c r="E765" s="409" t="n">
        <v>102989261</v>
      </c>
      <c r="F765" s="409" t="n">
        <v>102989261</v>
      </c>
      <c r="G765" s="409" t="n">
        <v>0</v>
      </c>
      <c r="K765" s="400"/>
    </row>
    <row r="766" customFormat="false" ht="12" hidden="false" customHeight="false" outlineLevel="0" collapsed="false">
      <c r="A766" s="407" t="n">
        <v>51455501</v>
      </c>
      <c r="B766" s="408" t="s">
        <v>1289</v>
      </c>
      <c r="C766" s="408" t="s">
        <v>760</v>
      </c>
      <c r="D766" s="409" t="n">
        <v>0</v>
      </c>
      <c r="E766" s="409" t="n">
        <v>102989261</v>
      </c>
      <c r="F766" s="409" t="n">
        <v>102989261</v>
      </c>
      <c r="G766" s="409" t="n">
        <v>0</v>
      </c>
      <c r="K766" s="400"/>
    </row>
    <row r="767" customFormat="false" ht="12" hidden="false" customHeight="false" outlineLevel="0" collapsed="false">
      <c r="A767" s="407" t="n">
        <v>514595</v>
      </c>
      <c r="B767" s="408" t="s">
        <v>862</v>
      </c>
      <c r="C767" s="408" t="s">
        <v>760</v>
      </c>
      <c r="D767" s="409" t="n">
        <v>15757800</v>
      </c>
      <c r="E767" s="409" t="n">
        <v>2882391</v>
      </c>
      <c r="F767" s="409" t="n">
        <v>0</v>
      </c>
      <c r="G767" s="409" t="n">
        <v>18640191</v>
      </c>
      <c r="K767" s="400"/>
    </row>
    <row r="768" customFormat="false" ht="12" hidden="false" customHeight="false" outlineLevel="0" collapsed="false">
      <c r="A768" s="407" t="n">
        <v>51459503</v>
      </c>
      <c r="B768" s="408" t="s">
        <v>1290</v>
      </c>
      <c r="C768" s="408" t="s">
        <v>760</v>
      </c>
      <c r="D768" s="409" t="n">
        <v>15757800</v>
      </c>
      <c r="E768" s="409" t="n">
        <v>2792800</v>
      </c>
      <c r="F768" s="409" t="n">
        <v>0</v>
      </c>
      <c r="G768" s="409" t="n">
        <v>18550600</v>
      </c>
      <c r="K768" s="400"/>
    </row>
    <row r="769" customFormat="false" ht="12" hidden="false" customHeight="false" outlineLevel="0" collapsed="false">
      <c r="A769" s="407" t="n">
        <v>5145950301</v>
      </c>
      <c r="B769" s="408" t="s">
        <v>1290</v>
      </c>
      <c r="C769" s="408" t="s">
        <v>760</v>
      </c>
      <c r="D769" s="409" t="n">
        <v>15757800</v>
      </c>
      <c r="E769" s="409" t="n">
        <v>2792800</v>
      </c>
      <c r="F769" s="409" t="n">
        <v>0</v>
      </c>
      <c r="G769" s="409" t="n">
        <v>18550600</v>
      </c>
      <c r="K769" s="400"/>
    </row>
    <row r="770" customFormat="false" ht="12" hidden="false" customHeight="false" outlineLevel="0" collapsed="false">
      <c r="A770" s="407" t="n">
        <v>51459504</v>
      </c>
      <c r="B770" s="408" t="s">
        <v>1291</v>
      </c>
      <c r="C770" s="408" t="s">
        <v>760</v>
      </c>
      <c r="D770" s="409" t="n">
        <v>0</v>
      </c>
      <c r="E770" s="409" t="n">
        <v>89591</v>
      </c>
      <c r="F770" s="409" t="n">
        <v>0</v>
      </c>
      <c r="G770" s="409" t="n">
        <v>89591</v>
      </c>
      <c r="K770" s="400"/>
    </row>
    <row r="771" customFormat="false" ht="12" hidden="false" customHeight="false" outlineLevel="0" collapsed="false">
      <c r="A771" s="407" t="n">
        <v>5145950401</v>
      </c>
      <c r="B771" s="408" t="s">
        <v>1291</v>
      </c>
      <c r="C771" s="408" t="s">
        <v>760</v>
      </c>
      <c r="D771" s="409" t="n">
        <v>0</v>
      </c>
      <c r="E771" s="409" t="n">
        <v>89591</v>
      </c>
      <c r="F771" s="409" t="n">
        <v>0</v>
      </c>
      <c r="G771" s="409" t="n">
        <v>89591</v>
      </c>
      <c r="K771" s="400"/>
    </row>
    <row r="772" customFormat="false" ht="12" hidden="false" customHeight="false" outlineLevel="0" collapsed="false">
      <c r="A772" s="407" t="n">
        <v>5150</v>
      </c>
      <c r="B772" s="408" t="s">
        <v>981</v>
      </c>
      <c r="C772" s="408" t="s">
        <v>760</v>
      </c>
      <c r="D772" s="409" t="n">
        <v>326347361</v>
      </c>
      <c r="E772" s="409" t="n">
        <v>23705343</v>
      </c>
      <c r="F772" s="409" t="n">
        <v>0</v>
      </c>
      <c r="G772" s="409" t="n">
        <v>350052704</v>
      </c>
      <c r="K772" s="400"/>
    </row>
    <row r="773" customFormat="false" ht="12" hidden="false" customHeight="false" outlineLevel="0" collapsed="false">
      <c r="A773" s="407" t="n">
        <v>515005</v>
      </c>
      <c r="B773" s="408" t="s">
        <v>1292</v>
      </c>
      <c r="C773" s="408" t="s">
        <v>760</v>
      </c>
      <c r="D773" s="409" t="n">
        <v>30578678</v>
      </c>
      <c r="E773" s="409" t="n">
        <v>2561915</v>
      </c>
      <c r="F773" s="409" t="n">
        <v>0</v>
      </c>
      <c r="G773" s="409" t="n">
        <v>33140593</v>
      </c>
      <c r="K773" s="400"/>
    </row>
    <row r="774" customFormat="false" ht="12" hidden="false" customHeight="false" outlineLevel="0" collapsed="false">
      <c r="A774" s="407" t="n">
        <v>51500501</v>
      </c>
      <c r="B774" s="408" t="s">
        <v>1292</v>
      </c>
      <c r="C774" s="408" t="s">
        <v>760</v>
      </c>
      <c r="D774" s="409" t="n">
        <v>30578678</v>
      </c>
      <c r="E774" s="409" t="n">
        <v>2561915</v>
      </c>
      <c r="F774" s="409" t="n">
        <v>0</v>
      </c>
      <c r="G774" s="409" t="n">
        <v>33140593</v>
      </c>
      <c r="K774" s="400"/>
    </row>
    <row r="775" customFormat="false" ht="12" hidden="false" customHeight="false" outlineLevel="0" collapsed="false">
      <c r="A775" s="407" t="n">
        <v>515055</v>
      </c>
      <c r="B775" s="408" t="s">
        <v>1293</v>
      </c>
      <c r="C775" s="408" t="s">
        <v>760</v>
      </c>
      <c r="D775" s="409" t="n">
        <v>59048801</v>
      </c>
      <c r="E775" s="409" t="n">
        <v>0</v>
      </c>
      <c r="F775" s="409" t="n">
        <v>0</v>
      </c>
      <c r="G775" s="409" t="n">
        <v>59048801</v>
      </c>
      <c r="K775" s="400"/>
    </row>
    <row r="776" customFormat="false" ht="12" hidden="false" customHeight="false" outlineLevel="0" collapsed="false">
      <c r="A776" s="407" t="n">
        <v>51505501</v>
      </c>
      <c r="B776" s="408" t="s">
        <v>1293</v>
      </c>
      <c r="C776" s="408" t="s">
        <v>760</v>
      </c>
      <c r="D776" s="409" t="n">
        <v>59048801</v>
      </c>
      <c r="E776" s="409" t="n">
        <v>0</v>
      </c>
      <c r="F776" s="409" t="n">
        <v>0</v>
      </c>
      <c r="G776" s="409" t="n">
        <v>59048801</v>
      </c>
      <c r="K776" s="400"/>
    </row>
    <row r="777" customFormat="false" ht="12" hidden="false" customHeight="false" outlineLevel="0" collapsed="false">
      <c r="A777" s="407" t="n">
        <v>515095</v>
      </c>
      <c r="B777" s="408" t="s">
        <v>1294</v>
      </c>
      <c r="C777" s="408" t="s">
        <v>760</v>
      </c>
      <c r="D777" s="409" t="n">
        <v>236719882</v>
      </c>
      <c r="E777" s="409" t="n">
        <v>21143428</v>
      </c>
      <c r="F777" s="409" t="n">
        <v>0</v>
      </c>
      <c r="G777" s="409" t="n">
        <v>257863310</v>
      </c>
      <c r="K777" s="400"/>
    </row>
    <row r="778" customFormat="false" ht="12" hidden="false" customHeight="false" outlineLevel="0" collapsed="false">
      <c r="A778" s="407" t="n">
        <v>51509501</v>
      </c>
      <c r="B778" s="408" t="s">
        <v>982</v>
      </c>
      <c r="C778" s="408" t="s">
        <v>760</v>
      </c>
      <c r="D778" s="409" t="n">
        <v>154938882</v>
      </c>
      <c r="E778" s="409" t="n">
        <v>14521428</v>
      </c>
      <c r="F778" s="409" t="n">
        <v>0</v>
      </c>
      <c r="G778" s="409" t="n">
        <v>169460310</v>
      </c>
      <c r="K778" s="400"/>
    </row>
    <row r="779" customFormat="false" ht="12" hidden="false" customHeight="false" outlineLevel="0" collapsed="false">
      <c r="A779" s="407" t="n">
        <v>51509502</v>
      </c>
      <c r="B779" s="408" t="s">
        <v>1295</v>
      </c>
      <c r="C779" s="408" t="s">
        <v>760</v>
      </c>
      <c r="D779" s="409" t="n">
        <v>81781000</v>
      </c>
      <c r="E779" s="409" t="n">
        <v>6622000</v>
      </c>
      <c r="F779" s="409" t="n">
        <v>0</v>
      </c>
      <c r="G779" s="409" t="n">
        <v>88403000</v>
      </c>
      <c r="K779" s="400"/>
    </row>
    <row r="780" customFormat="false" ht="12" hidden="false" customHeight="false" outlineLevel="0" collapsed="false">
      <c r="A780" s="407" t="n">
        <v>5155</v>
      </c>
      <c r="B780" s="408" t="s">
        <v>929</v>
      </c>
      <c r="C780" s="408" t="s">
        <v>760</v>
      </c>
      <c r="D780" s="409" t="n">
        <v>992593375.82</v>
      </c>
      <c r="E780" s="409" t="n">
        <v>126212096.58</v>
      </c>
      <c r="F780" s="409" t="n">
        <v>0</v>
      </c>
      <c r="G780" s="409" t="n">
        <v>1118805472.4</v>
      </c>
      <c r="K780" s="400"/>
    </row>
    <row r="781" customFormat="false" ht="12" hidden="false" customHeight="false" outlineLevel="0" collapsed="false">
      <c r="A781" s="407" t="n">
        <v>515505</v>
      </c>
      <c r="B781" s="408" t="s">
        <v>1296</v>
      </c>
      <c r="C781" s="408" t="s">
        <v>760</v>
      </c>
      <c r="D781" s="409" t="n">
        <v>845571794.13</v>
      </c>
      <c r="E781" s="409" t="n">
        <v>109381013.5</v>
      </c>
      <c r="F781" s="409" t="n">
        <v>0</v>
      </c>
      <c r="G781" s="409" t="n">
        <v>954952807.63</v>
      </c>
      <c r="K781" s="400"/>
    </row>
    <row r="782" customFormat="false" ht="12" hidden="false" customHeight="false" outlineLevel="0" collapsed="false">
      <c r="A782" s="407" t="n">
        <v>51550502</v>
      </c>
      <c r="B782" s="408" t="s">
        <v>1297</v>
      </c>
      <c r="C782" s="408" t="s">
        <v>760</v>
      </c>
      <c r="D782" s="409" t="n">
        <v>362048076</v>
      </c>
      <c r="E782" s="409" t="n">
        <v>40264725.67</v>
      </c>
      <c r="F782" s="409" t="n">
        <v>0</v>
      </c>
      <c r="G782" s="409" t="n">
        <v>402312801.67</v>
      </c>
      <c r="K782" s="400"/>
    </row>
    <row r="783" customFormat="false" ht="12" hidden="false" customHeight="false" outlineLevel="0" collapsed="false">
      <c r="A783" s="407" t="n">
        <v>51550503</v>
      </c>
      <c r="B783" s="408" t="s">
        <v>931</v>
      </c>
      <c r="C783" s="408" t="s">
        <v>760</v>
      </c>
      <c r="D783" s="409" t="n">
        <v>298655870.13</v>
      </c>
      <c r="E783" s="409" t="n">
        <v>59226396.86</v>
      </c>
      <c r="F783" s="409" t="n">
        <v>0</v>
      </c>
      <c r="G783" s="409" t="n">
        <v>357882266.99</v>
      </c>
      <c r="K783" s="400"/>
    </row>
    <row r="784" customFormat="false" ht="12" hidden="false" customHeight="false" outlineLevel="0" collapsed="false">
      <c r="A784" s="407" t="n">
        <v>51550505</v>
      </c>
      <c r="B784" s="408" t="s">
        <v>1298</v>
      </c>
      <c r="C784" s="408" t="s">
        <v>760</v>
      </c>
      <c r="D784" s="409" t="n">
        <v>184867848</v>
      </c>
      <c r="E784" s="409" t="n">
        <v>9889890.97</v>
      </c>
      <c r="F784" s="409" t="n">
        <v>0</v>
      </c>
      <c r="G784" s="409" t="n">
        <v>194757738.97</v>
      </c>
      <c r="K784" s="400"/>
    </row>
    <row r="785" customFormat="false" ht="12" hidden="false" customHeight="false" outlineLevel="0" collapsed="false">
      <c r="A785" s="407" t="n">
        <v>515510</v>
      </c>
      <c r="B785" s="408" t="s">
        <v>1299</v>
      </c>
      <c r="C785" s="408" t="s">
        <v>760</v>
      </c>
      <c r="D785" s="409" t="n">
        <v>95618359.69</v>
      </c>
      <c r="E785" s="409" t="n">
        <v>7084915.08</v>
      </c>
      <c r="F785" s="409" t="n">
        <v>0</v>
      </c>
      <c r="G785" s="409" t="n">
        <v>102703274.77</v>
      </c>
      <c r="K785" s="400"/>
    </row>
    <row r="786" customFormat="false" ht="12" hidden="false" customHeight="false" outlineLevel="0" collapsed="false">
      <c r="A786" s="407" t="n">
        <v>51551001</v>
      </c>
      <c r="B786" s="408" t="s">
        <v>1299</v>
      </c>
      <c r="C786" s="408" t="s">
        <v>760</v>
      </c>
      <c r="D786" s="409" t="n">
        <v>95618359.69</v>
      </c>
      <c r="E786" s="409" t="n">
        <v>7084915.08</v>
      </c>
      <c r="F786" s="409" t="n">
        <v>0</v>
      </c>
      <c r="G786" s="409" t="n">
        <v>102703274.77</v>
      </c>
      <c r="K786" s="400"/>
    </row>
    <row r="787" customFormat="false" ht="12" hidden="false" customHeight="false" outlineLevel="0" collapsed="false">
      <c r="A787" s="407" t="n">
        <v>515520</v>
      </c>
      <c r="B787" s="408" t="s">
        <v>1300</v>
      </c>
      <c r="C787" s="408" t="s">
        <v>760</v>
      </c>
      <c r="D787" s="409" t="n">
        <v>45601566</v>
      </c>
      <c r="E787" s="409" t="n">
        <v>0</v>
      </c>
      <c r="F787" s="409" t="n">
        <v>0</v>
      </c>
      <c r="G787" s="409" t="n">
        <v>45601566</v>
      </c>
      <c r="K787" s="400"/>
    </row>
    <row r="788" customFormat="false" ht="12" hidden="false" customHeight="false" outlineLevel="0" collapsed="false">
      <c r="A788" s="407" t="n">
        <v>51552002</v>
      </c>
      <c r="B788" s="408" t="s">
        <v>1301</v>
      </c>
      <c r="C788" s="408" t="s">
        <v>760</v>
      </c>
      <c r="D788" s="409" t="n">
        <v>45601566</v>
      </c>
      <c r="E788" s="409" t="n">
        <v>0</v>
      </c>
      <c r="F788" s="409" t="n">
        <v>0</v>
      </c>
      <c r="G788" s="409" t="n">
        <v>45601566</v>
      </c>
      <c r="K788" s="400"/>
    </row>
    <row r="789" customFormat="false" ht="12" hidden="false" customHeight="false" outlineLevel="0" collapsed="false">
      <c r="A789" s="407" t="n">
        <v>515560</v>
      </c>
      <c r="B789" s="408" t="s">
        <v>1302</v>
      </c>
      <c r="C789" s="408" t="s">
        <v>760</v>
      </c>
      <c r="D789" s="409" t="n">
        <v>5801656</v>
      </c>
      <c r="E789" s="409" t="n">
        <v>446168</v>
      </c>
      <c r="F789" s="409" t="n">
        <v>0</v>
      </c>
      <c r="G789" s="409" t="n">
        <v>6247824</v>
      </c>
      <c r="K789" s="400"/>
    </row>
    <row r="790" customFormat="false" ht="12" hidden="false" customHeight="false" outlineLevel="0" collapsed="false">
      <c r="A790" s="407" t="n">
        <v>51556001</v>
      </c>
      <c r="B790" s="408" t="s">
        <v>1279</v>
      </c>
      <c r="C790" s="408" t="s">
        <v>760</v>
      </c>
      <c r="D790" s="409" t="n">
        <v>5801656</v>
      </c>
      <c r="E790" s="409" t="n">
        <v>446168</v>
      </c>
      <c r="F790" s="409" t="n">
        <v>0</v>
      </c>
      <c r="G790" s="409" t="n">
        <v>6247824</v>
      </c>
      <c r="K790" s="400"/>
    </row>
    <row r="791" customFormat="false" ht="12" hidden="false" customHeight="false" outlineLevel="0" collapsed="false">
      <c r="A791" s="407" t="n">
        <v>515595</v>
      </c>
      <c r="B791" s="408" t="s">
        <v>862</v>
      </c>
      <c r="C791" s="408" t="s">
        <v>760</v>
      </c>
      <c r="D791" s="409" t="n">
        <v>0</v>
      </c>
      <c r="E791" s="409" t="n">
        <v>9300000</v>
      </c>
      <c r="F791" s="409" t="n">
        <v>0</v>
      </c>
      <c r="G791" s="409" t="n">
        <v>9300000</v>
      </c>
      <c r="K791" s="400"/>
    </row>
    <row r="792" customFormat="false" ht="12" hidden="false" customHeight="false" outlineLevel="0" collapsed="false">
      <c r="A792" s="407" t="n">
        <v>51559504</v>
      </c>
      <c r="B792" s="408" t="s">
        <v>1303</v>
      </c>
      <c r="C792" s="408" t="s">
        <v>760</v>
      </c>
      <c r="D792" s="409" t="n">
        <v>0</v>
      </c>
      <c r="E792" s="409" t="n">
        <v>9300000</v>
      </c>
      <c r="F792" s="409" t="n">
        <v>0</v>
      </c>
      <c r="G792" s="409" t="n">
        <v>9300000</v>
      </c>
      <c r="K792" s="400"/>
    </row>
    <row r="793" customFormat="false" ht="12" hidden="false" customHeight="false" outlineLevel="0" collapsed="false">
      <c r="A793" s="407" t="n">
        <v>5160</v>
      </c>
      <c r="B793" s="408" t="s">
        <v>1304</v>
      </c>
      <c r="C793" s="408" t="s">
        <v>760</v>
      </c>
      <c r="D793" s="409" t="n">
        <v>1262036012.64</v>
      </c>
      <c r="E793" s="409" t="n">
        <v>323536672</v>
      </c>
      <c r="F793" s="409" t="n">
        <v>8974566</v>
      </c>
      <c r="G793" s="409" t="n">
        <v>1576598118.64</v>
      </c>
      <c r="K793" s="400"/>
    </row>
    <row r="794" customFormat="false" ht="12" hidden="false" customHeight="false" outlineLevel="0" collapsed="false">
      <c r="A794" s="407" t="n">
        <v>516005</v>
      </c>
      <c r="B794" s="408" t="s">
        <v>1285</v>
      </c>
      <c r="C794" s="408" t="s">
        <v>760</v>
      </c>
      <c r="D794" s="409" t="n">
        <v>1164517259.64</v>
      </c>
      <c r="E794" s="409" t="n">
        <v>297116501</v>
      </c>
      <c r="F794" s="409" t="n">
        <v>8974566</v>
      </c>
      <c r="G794" s="409" t="n">
        <v>1452659194.64</v>
      </c>
      <c r="K794" s="400"/>
    </row>
    <row r="795" customFormat="false" ht="12" hidden="false" customHeight="false" outlineLevel="0" collapsed="false">
      <c r="A795" s="407" t="n">
        <v>51600501</v>
      </c>
      <c r="B795" s="408" t="s">
        <v>1286</v>
      </c>
      <c r="C795" s="408" t="s">
        <v>760</v>
      </c>
      <c r="D795" s="409" t="n">
        <v>39539473</v>
      </c>
      <c r="E795" s="409" t="n">
        <v>9898828</v>
      </c>
      <c r="F795" s="409" t="n">
        <v>0</v>
      </c>
      <c r="G795" s="409" t="n">
        <v>49438301</v>
      </c>
      <c r="K795" s="400"/>
    </row>
    <row r="796" customFormat="false" ht="12" hidden="false" customHeight="false" outlineLevel="0" collapsed="false">
      <c r="A796" s="407" t="n">
        <v>51600502</v>
      </c>
      <c r="B796" s="408" t="s">
        <v>1305</v>
      </c>
      <c r="C796" s="408" t="s">
        <v>760</v>
      </c>
      <c r="D796" s="409" t="n">
        <v>1124977786.64</v>
      </c>
      <c r="E796" s="409" t="n">
        <v>287217673</v>
      </c>
      <c r="F796" s="409" t="n">
        <v>8974566</v>
      </c>
      <c r="G796" s="409" t="n">
        <v>1403220893.64</v>
      </c>
      <c r="K796" s="400"/>
    </row>
    <row r="797" customFormat="false" ht="12" hidden="false" customHeight="false" outlineLevel="0" collapsed="false">
      <c r="A797" s="407" t="n">
        <v>516010</v>
      </c>
      <c r="B797" s="408" t="s">
        <v>903</v>
      </c>
      <c r="C797" s="408" t="s">
        <v>760</v>
      </c>
      <c r="D797" s="409" t="n">
        <v>31303010</v>
      </c>
      <c r="E797" s="409" t="n">
        <v>2959930</v>
      </c>
      <c r="F797" s="409" t="n">
        <v>0</v>
      </c>
      <c r="G797" s="409" t="n">
        <v>34262940</v>
      </c>
      <c r="K797" s="400"/>
    </row>
    <row r="798" customFormat="false" ht="12" hidden="false" customHeight="false" outlineLevel="0" collapsed="false">
      <c r="A798" s="407" t="n">
        <v>51601001</v>
      </c>
      <c r="B798" s="408" t="s">
        <v>1306</v>
      </c>
      <c r="C798" s="408" t="s">
        <v>760</v>
      </c>
      <c r="D798" s="409" t="n">
        <v>31303010</v>
      </c>
      <c r="E798" s="409" t="n">
        <v>2959930</v>
      </c>
      <c r="F798" s="409" t="n">
        <v>0</v>
      </c>
      <c r="G798" s="409" t="n">
        <v>34262940</v>
      </c>
      <c r="K798" s="400"/>
    </row>
    <row r="799" customFormat="false" ht="12" hidden="false" customHeight="false" outlineLevel="0" collapsed="false">
      <c r="A799" s="407" t="n">
        <v>516015</v>
      </c>
      <c r="B799" s="408" t="s">
        <v>1290</v>
      </c>
      <c r="C799" s="408" t="s">
        <v>760</v>
      </c>
      <c r="D799" s="409" t="n">
        <v>59397154</v>
      </c>
      <c r="E799" s="409" t="n">
        <v>22261571</v>
      </c>
      <c r="F799" s="409" t="n">
        <v>0</v>
      </c>
      <c r="G799" s="409" t="n">
        <v>81658725</v>
      </c>
      <c r="K799" s="400"/>
    </row>
    <row r="800" customFormat="false" ht="12" hidden="false" customHeight="false" outlineLevel="0" collapsed="false">
      <c r="A800" s="407" t="n">
        <v>51601501</v>
      </c>
      <c r="B800" s="408" t="s">
        <v>1290</v>
      </c>
      <c r="C800" s="408" t="s">
        <v>760</v>
      </c>
      <c r="D800" s="409" t="n">
        <v>59397154</v>
      </c>
      <c r="E800" s="409" t="n">
        <v>22261571</v>
      </c>
      <c r="F800" s="409" t="n">
        <v>0</v>
      </c>
      <c r="G800" s="409" t="n">
        <v>81658725</v>
      </c>
      <c r="K800" s="400"/>
    </row>
    <row r="801" customFormat="false" ht="12" hidden="false" customHeight="false" outlineLevel="0" collapsed="false">
      <c r="A801" s="407" t="n">
        <v>516020</v>
      </c>
      <c r="B801" s="408" t="s">
        <v>1279</v>
      </c>
      <c r="C801" s="408" t="s">
        <v>760</v>
      </c>
      <c r="D801" s="409" t="n">
        <v>5761589</v>
      </c>
      <c r="E801" s="409" t="n">
        <v>1198670</v>
      </c>
      <c r="F801" s="409" t="n">
        <v>0</v>
      </c>
      <c r="G801" s="409" t="n">
        <v>6960259</v>
      </c>
      <c r="K801" s="400"/>
    </row>
    <row r="802" customFormat="false" ht="12" hidden="false" customHeight="false" outlineLevel="0" collapsed="false">
      <c r="A802" s="407" t="n">
        <v>51602001</v>
      </c>
      <c r="B802" s="408" t="s">
        <v>1307</v>
      </c>
      <c r="C802" s="408" t="s">
        <v>760</v>
      </c>
      <c r="D802" s="409" t="n">
        <v>506000</v>
      </c>
      <c r="E802" s="409" t="n">
        <v>611960</v>
      </c>
      <c r="F802" s="409" t="n">
        <v>0</v>
      </c>
      <c r="G802" s="409" t="n">
        <v>1117960</v>
      </c>
      <c r="K802" s="400"/>
    </row>
    <row r="803" customFormat="false" ht="12" hidden="false" customHeight="false" outlineLevel="0" collapsed="false">
      <c r="A803" s="407" t="n">
        <v>51602002</v>
      </c>
      <c r="B803" s="408" t="s">
        <v>1308</v>
      </c>
      <c r="C803" s="408" t="s">
        <v>760</v>
      </c>
      <c r="D803" s="409" t="n">
        <v>5255589</v>
      </c>
      <c r="E803" s="409" t="n">
        <v>586710</v>
      </c>
      <c r="F803" s="409" t="n">
        <v>0</v>
      </c>
      <c r="G803" s="409" t="n">
        <v>5842299</v>
      </c>
      <c r="K803" s="400"/>
    </row>
    <row r="804" customFormat="false" ht="12" hidden="false" customHeight="false" outlineLevel="0" collapsed="false">
      <c r="A804" s="407" t="n">
        <v>516095</v>
      </c>
      <c r="B804" s="408" t="s">
        <v>862</v>
      </c>
      <c r="C804" s="408" t="s">
        <v>760</v>
      </c>
      <c r="D804" s="409" t="n">
        <v>1057000</v>
      </c>
      <c r="E804" s="409" t="n">
        <v>0</v>
      </c>
      <c r="F804" s="409" t="n">
        <v>0</v>
      </c>
      <c r="G804" s="409" t="n">
        <v>1057000</v>
      </c>
      <c r="K804" s="400"/>
    </row>
    <row r="805" customFormat="false" ht="12" hidden="false" customHeight="false" outlineLevel="0" collapsed="false">
      <c r="A805" s="407" t="n">
        <v>51609501</v>
      </c>
      <c r="B805" s="408" t="s">
        <v>1309</v>
      </c>
      <c r="C805" s="408" t="s">
        <v>760</v>
      </c>
      <c r="D805" s="409" t="n">
        <v>1057000</v>
      </c>
      <c r="E805" s="409" t="n">
        <v>0</v>
      </c>
      <c r="F805" s="409" t="n">
        <v>0</v>
      </c>
      <c r="G805" s="409" t="n">
        <v>1057000</v>
      </c>
      <c r="K805" s="400"/>
    </row>
    <row r="806" customFormat="false" ht="12" hidden="false" customHeight="false" outlineLevel="0" collapsed="false">
      <c r="A806" s="407" t="n">
        <v>5165</v>
      </c>
      <c r="B806" s="408" t="s">
        <v>1310</v>
      </c>
      <c r="C806" s="408" t="s">
        <v>760</v>
      </c>
      <c r="D806" s="409" t="n">
        <v>460000</v>
      </c>
      <c r="E806" s="409" t="n">
        <v>0</v>
      </c>
      <c r="F806" s="409" t="n">
        <v>0</v>
      </c>
      <c r="G806" s="409" t="n">
        <v>460000</v>
      </c>
      <c r="K806" s="400"/>
    </row>
    <row r="807" customFormat="false" ht="12" hidden="false" customHeight="false" outlineLevel="0" collapsed="false">
      <c r="A807" s="407" t="n">
        <v>516505</v>
      </c>
      <c r="B807" s="408" t="s">
        <v>1311</v>
      </c>
      <c r="C807" s="408" t="s">
        <v>760</v>
      </c>
      <c r="D807" s="409" t="n">
        <v>460000</v>
      </c>
      <c r="E807" s="409" t="n">
        <v>0</v>
      </c>
      <c r="F807" s="409" t="n">
        <v>0</v>
      </c>
      <c r="G807" s="409" t="n">
        <v>460000</v>
      </c>
      <c r="K807" s="400"/>
    </row>
    <row r="808" customFormat="false" ht="12" hidden="false" customHeight="false" outlineLevel="0" collapsed="false">
      <c r="A808" s="407" t="n">
        <v>51650501</v>
      </c>
      <c r="B808" s="408" t="s">
        <v>1312</v>
      </c>
      <c r="C808" s="408" t="s">
        <v>760</v>
      </c>
      <c r="D808" s="409" t="n">
        <v>460000</v>
      </c>
      <c r="E808" s="409" t="n">
        <v>0</v>
      </c>
      <c r="F808" s="409" t="n">
        <v>0</v>
      </c>
      <c r="G808" s="409" t="n">
        <v>460000</v>
      </c>
      <c r="K808" s="400"/>
    </row>
    <row r="809" customFormat="false" ht="12" hidden="false" customHeight="false" outlineLevel="0" collapsed="false">
      <c r="A809" s="407" t="n">
        <v>5166</v>
      </c>
      <c r="B809" s="408" t="s">
        <v>933</v>
      </c>
      <c r="C809" s="408" t="s">
        <v>760</v>
      </c>
      <c r="D809" s="409" t="n">
        <v>2216131159.71</v>
      </c>
      <c r="E809" s="409" t="n">
        <v>202926696.58</v>
      </c>
      <c r="F809" s="409" t="n">
        <v>481414211.51</v>
      </c>
      <c r="G809" s="409" t="n">
        <v>1937643644.78</v>
      </c>
      <c r="K809" s="400"/>
    </row>
    <row r="810" customFormat="false" ht="12" hidden="false" customHeight="false" outlineLevel="0" collapsed="false">
      <c r="A810" s="407" t="n">
        <v>516605</v>
      </c>
      <c r="B810" s="408" t="s">
        <v>1313</v>
      </c>
      <c r="C810" s="408" t="s">
        <v>760</v>
      </c>
      <c r="D810" s="409" t="n">
        <v>2216131159.71</v>
      </c>
      <c r="E810" s="409" t="n">
        <v>202926696.58</v>
      </c>
      <c r="F810" s="409" t="n">
        <v>481414211.51</v>
      </c>
      <c r="G810" s="409" t="n">
        <v>1937643644.78</v>
      </c>
      <c r="K810" s="400"/>
    </row>
    <row r="811" customFormat="false" ht="12" hidden="false" customHeight="false" outlineLevel="0" collapsed="false">
      <c r="A811" s="407" t="n">
        <v>51660501</v>
      </c>
      <c r="B811" s="408" t="s">
        <v>1314</v>
      </c>
      <c r="C811" s="408" t="s">
        <v>760</v>
      </c>
      <c r="D811" s="409" t="n">
        <v>2179402998.59</v>
      </c>
      <c r="E811" s="409" t="n">
        <v>201801114</v>
      </c>
      <c r="F811" s="409" t="n">
        <v>481414211.51</v>
      </c>
      <c r="G811" s="409" t="n">
        <v>1899789901.08</v>
      </c>
      <c r="K811" s="400"/>
    </row>
    <row r="812" customFormat="false" ht="12" hidden="false" customHeight="false" outlineLevel="0" collapsed="false">
      <c r="A812" s="407" t="n">
        <v>5166050102</v>
      </c>
      <c r="B812" s="408" t="s">
        <v>800</v>
      </c>
      <c r="C812" s="408" t="s">
        <v>760</v>
      </c>
      <c r="D812" s="409" t="n">
        <v>42009336.41</v>
      </c>
      <c r="E812" s="409" t="n">
        <v>1885858.97</v>
      </c>
      <c r="F812" s="409" t="n">
        <v>0</v>
      </c>
      <c r="G812" s="409" t="n">
        <v>43895195.38</v>
      </c>
      <c r="K812" s="400"/>
    </row>
    <row r="813" customFormat="false" ht="12" hidden="false" customHeight="false" outlineLevel="0" collapsed="false">
      <c r="A813" s="407" t="n">
        <v>5166050120</v>
      </c>
      <c r="B813" s="408" t="s">
        <v>1071</v>
      </c>
      <c r="C813" s="408" t="s">
        <v>760</v>
      </c>
      <c r="D813" s="409" t="n">
        <v>34711136.21</v>
      </c>
      <c r="E813" s="409" t="n">
        <v>5361957.37</v>
      </c>
      <c r="F813" s="409" t="n">
        <v>0</v>
      </c>
      <c r="G813" s="409" t="n">
        <v>40073093.58</v>
      </c>
      <c r="K813" s="400"/>
    </row>
    <row r="814" customFormat="false" ht="12" hidden="false" customHeight="false" outlineLevel="0" collapsed="false">
      <c r="A814" s="407" t="n">
        <v>5166050124</v>
      </c>
      <c r="B814" s="408" t="s">
        <v>781</v>
      </c>
      <c r="C814" s="408" t="s">
        <v>760</v>
      </c>
      <c r="D814" s="409" t="n">
        <v>53676909.91</v>
      </c>
      <c r="E814" s="409" t="n">
        <v>3661065.7</v>
      </c>
      <c r="F814" s="409" t="n">
        <v>0</v>
      </c>
      <c r="G814" s="409" t="n">
        <v>57337975.61</v>
      </c>
      <c r="K814" s="400"/>
    </row>
    <row r="815" customFormat="false" ht="12" hidden="false" customHeight="false" outlineLevel="0" collapsed="false">
      <c r="A815" s="407" t="n">
        <v>516605012401</v>
      </c>
      <c r="B815" s="408" t="s">
        <v>1315</v>
      </c>
      <c r="C815" s="408" t="s">
        <v>760</v>
      </c>
      <c r="D815" s="409" t="n">
        <v>33506036.7</v>
      </c>
      <c r="E815" s="409" t="n">
        <v>3129324.7</v>
      </c>
      <c r="F815" s="409" t="n">
        <v>0</v>
      </c>
      <c r="G815" s="409" t="n">
        <v>36635361.4</v>
      </c>
      <c r="K815" s="400"/>
    </row>
    <row r="816" customFormat="false" ht="12" hidden="false" customHeight="false" outlineLevel="0" collapsed="false">
      <c r="A816" s="407" t="n">
        <v>516605012404</v>
      </c>
      <c r="B816" s="408" t="s">
        <v>1316</v>
      </c>
      <c r="C816" s="408" t="s">
        <v>760</v>
      </c>
      <c r="D816" s="409" t="n">
        <v>20170873.21</v>
      </c>
      <c r="E816" s="409" t="n">
        <v>531741</v>
      </c>
      <c r="F816" s="409" t="n">
        <v>0</v>
      </c>
      <c r="G816" s="409" t="n">
        <v>20702614.21</v>
      </c>
      <c r="K816" s="400"/>
    </row>
    <row r="817" customFormat="false" ht="12" hidden="false" customHeight="false" outlineLevel="0" collapsed="false">
      <c r="A817" s="407" t="n">
        <v>5166050126</v>
      </c>
      <c r="B817" s="408" t="s">
        <v>801</v>
      </c>
      <c r="C817" s="408" t="s">
        <v>760</v>
      </c>
      <c r="D817" s="409" t="n">
        <v>371462999.26</v>
      </c>
      <c r="E817" s="409" t="n">
        <v>0</v>
      </c>
      <c r="F817" s="409" t="n">
        <v>359400296.23</v>
      </c>
      <c r="G817" s="409" t="n">
        <v>12062703.03</v>
      </c>
      <c r="K817" s="400"/>
    </row>
    <row r="818" customFormat="false" ht="12" hidden="false" customHeight="false" outlineLevel="0" collapsed="false">
      <c r="A818" s="407" t="n">
        <v>516605012601</v>
      </c>
      <c r="B818" s="408" t="s">
        <v>1317</v>
      </c>
      <c r="C818" s="408" t="s">
        <v>760</v>
      </c>
      <c r="D818" s="409" t="n">
        <v>1662248.77</v>
      </c>
      <c r="E818" s="409" t="n">
        <v>0</v>
      </c>
      <c r="F818" s="409" t="n">
        <v>0</v>
      </c>
      <c r="G818" s="409" t="n">
        <v>1662248.77</v>
      </c>
      <c r="K818" s="400"/>
    </row>
    <row r="819" customFormat="false" ht="12" hidden="false" customHeight="false" outlineLevel="0" collapsed="false">
      <c r="A819" s="407" t="n">
        <v>516605012604</v>
      </c>
      <c r="B819" s="408" t="s">
        <v>1318</v>
      </c>
      <c r="C819" s="408" t="s">
        <v>760</v>
      </c>
      <c r="D819" s="409" t="n">
        <v>369800750.49</v>
      </c>
      <c r="E819" s="409" t="n">
        <v>0</v>
      </c>
      <c r="F819" s="409" t="n">
        <v>359400296.23</v>
      </c>
      <c r="G819" s="409" t="n">
        <v>10400454.26</v>
      </c>
      <c r="K819" s="400"/>
    </row>
    <row r="820" customFormat="false" ht="12" hidden="false" customHeight="false" outlineLevel="0" collapsed="false">
      <c r="A820" s="407" t="n">
        <v>5166050127</v>
      </c>
      <c r="B820" s="408" t="s">
        <v>803</v>
      </c>
      <c r="C820" s="408" t="s">
        <v>760</v>
      </c>
      <c r="D820" s="409" t="n">
        <v>8004610.87</v>
      </c>
      <c r="E820" s="409" t="n">
        <v>664254.23</v>
      </c>
      <c r="F820" s="409" t="n">
        <v>0</v>
      </c>
      <c r="G820" s="409" t="n">
        <v>8668865.1</v>
      </c>
      <c r="K820" s="400"/>
    </row>
    <row r="821" customFormat="false" ht="12" hidden="false" customHeight="false" outlineLevel="0" collapsed="false">
      <c r="A821" s="407" t="n">
        <v>516605012701</v>
      </c>
      <c r="B821" s="408" t="s">
        <v>1319</v>
      </c>
      <c r="C821" s="408" t="s">
        <v>760</v>
      </c>
      <c r="D821" s="409" t="n">
        <v>7176613.96</v>
      </c>
      <c r="E821" s="409" t="n">
        <v>652419.45</v>
      </c>
      <c r="F821" s="409" t="n">
        <v>0</v>
      </c>
      <c r="G821" s="409" t="n">
        <v>7829033.41</v>
      </c>
      <c r="K821" s="400"/>
    </row>
    <row r="822" customFormat="false" ht="12" hidden="false" customHeight="false" outlineLevel="0" collapsed="false">
      <c r="A822" s="407" t="n">
        <v>516605012704</v>
      </c>
      <c r="B822" s="408" t="s">
        <v>1320</v>
      </c>
      <c r="C822" s="408" t="s">
        <v>760</v>
      </c>
      <c r="D822" s="409" t="n">
        <v>827996.91</v>
      </c>
      <c r="E822" s="409" t="n">
        <v>11834.78</v>
      </c>
      <c r="F822" s="409" t="n">
        <v>0</v>
      </c>
      <c r="G822" s="409" t="n">
        <v>839831.69</v>
      </c>
      <c r="K822" s="400"/>
    </row>
    <row r="823" customFormat="false" ht="12" hidden="false" customHeight="false" outlineLevel="0" collapsed="false">
      <c r="A823" s="407" t="n">
        <v>5166050128</v>
      </c>
      <c r="B823" s="408" t="s">
        <v>1321</v>
      </c>
      <c r="C823" s="408" t="s">
        <v>760</v>
      </c>
      <c r="D823" s="409" t="n">
        <v>9837</v>
      </c>
      <c r="E823" s="409" t="n">
        <v>0</v>
      </c>
      <c r="F823" s="409" t="n">
        <v>0</v>
      </c>
      <c r="G823" s="409" t="n">
        <v>9837</v>
      </c>
      <c r="K823" s="400"/>
    </row>
    <row r="824" customFormat="false" ht="12" hidden="false" customHeight="false" outlineLevel="0" collapsed="false">
      <c r="A824" s="407" t="n">
        <v>516605012804</v>
      </c>
      <c r="B824" s="408" t="s">
        <v>1322</v>
      </c>
      <c r="C824" s="408" t="s">
        <v>760</v>
      </c>
      <c r="D824" s="409" t="n">
        <v>9837</v>
      </c>
      <c r="E824" s="409" t="n">
        <v>0</v>
      </c>
      <c r="F824" s="409" t="n">
        <v>0</v>
      </c>
      <c r="G824" s="409" t="n">
        <v>9837</v>
      </c>
      <c r="K824" s="400"/>
    </row>
    <row r="825" customFormat="false" ht="12" hidden="false" customHeight="false" outlineLevel="0" collapsed="false">
      <c r="A825" s="407" t="n">
        <v>5166050129</v>
      </c>
      <c r="B825" s="408" t="s">
        <v>873</v>
      </c>
      <c r="C825" s="408" t="s">
        <v>760</v>
      </c>
      <c r="D825" s="409" t="n">
        <v>1625.63</v>
      </c>
      <c r="E825" s="409" t="n">
        <v>0</v>
      </c>
      <c r="F825" s="409" t="n">
        <v>0</v>
      </c>
      <c r="G825" s="409" t="n">
        <v>1625.63</v>
      </c>
      <c r="K825" s="400"/>
    </row>
    <row r="826" customFormat="false" ht="12" hidden="false" customHeight="false" outlineLevel="0" collapsed="false">
      <c r="A826" s="407" t="n">
        <v>516605012904</v>
      </c>
      <c r="B826" s="408" t="s">
        <v>1323</v>
      </c>
      <c r="C826" s="408" t="s">
        <v>760</v>
      </c>
      <c r="D826" s="409" t="n">
        <v>1625.63</v>
      </c>
      <c r="E826" s="409" t="n">
        <v>0</v>
      </c>
      <c r="F826" s="409" t="n">
        <v>0</v>
      </c>
      <c r="G826" s="409" t="n">
        <v>1625.63</v>
      </c>
      <c r="K826" s="400"/>
    </row>
    <row r="827" customFormat="false" ht="12" hidden="false" customHeight="false" outlineLevel="0" collapsed="false">
      <c r="A827" s="407" t="n">
        <v>5166050131</v>
      </c>
      <c r="B827" s="408" t="s">
        <v>805</v>
      </c>
      <c r="C827" s="408" t="s">
        <v>760</v>
      </c>
      <c r="D827" s="409" t="n">
        <v>3256952.26</v>
      </c>
      <c r="E827" s="409" t="n">
        <v>178717.69</v>
      </c>
      <c r="F827" s="409" t="n">
        <v>0</v>
      </c>
      <c r="G827" s="409" t="n">
        <v>3435669.95</v>
      </c>
      <c r="K827" s="400"/>
    </row>
    <row r="828" customFormat="false" ht="12" hidden="false" customHeight="false" outlineLevel="0" collapsed="false">
      <c r="A828" s="407" t="n">
        <v>516605013101</v>
      </c>
      <c r="B828" s="408" t="s">
        <v>1324</v>
      </c>
      <c r="C828" s="408" t="s">
        <v>760</v>
      </c>
      <c r="D828" s="409" t="n">
        <v>1560848.52</v>
      </c>
      <c r="E828" s="409" t="n">
        <v>141895.32</v>
      </c>
      <c r="F828" s="409" t="n">
        <v>0</v>
      </c>
      <c r="G828" s="409" t="n">
        <v>1702743.84</v>
      </c>
      <c r="K828" s="400"/>
    </row>
    <row r="829" customFormat="false" ht="12" hidden="false" customHeight="false" outlineLevel="0" collapsed="false">
      <c r="A829" s="407" t="n">
        <v>516605013104</v>
      </c>
      <c r="B829" s="408" t="s">
        <v>1325</v>
      </c>
      <c r="C829" s="408" t="s">
        <v>760</v>
      </c>
      <c r="D829" s="409" t="n">
        <v>1696103.74</v>
      </c>
      <c r="E829" s="409" t="n">
        <v>36822.37</v>
      </c>
      <c r="F829" s="409" t="n">
        <v>0</v>
      </c>
      <c r="G829" s="409" t="n">
        <v>1732926.11</v>
      </c>
      <c r="K829" s="400"/>
    </row>
    <row r="830" customFormat="false" ht="12" hidden="false" customHeight="false" outlineLevel="0" collapsed="false">
      <c r="A830" s="407" t="n">
        <v>5166050132</v>
      </c>
      <c r="B830" s="408" t="s">
        <v>807</v>
      </c>
      <c r="C830" s="408" t="s">
        <v>760</v>
      </c>
      <c r="D830" s="409" t="n">
        <v>469195350.65</v>
      </c>
      <c r="E830" s="409" t="n">
        <v>52485049.62</v>
      </c>
      <c r="F830" s="409" t="n">
        <v>68008.49</v>
      </c>
      <c r="G830" s="409" t="n">
        <v>521612391.78</v>
      </c>
      <c r="K830" s="400"/>
    </row>
    <row r="831" customFormat="false" ht="12" hidden="false" customHeight="false" outlineLevel="0" collapsed="false">
      <c r="A831" s="407" t="n">
        <v>516605013202</v>
      </c>
      <c r="B831" s="408" t="s">
        <v>1326</v>
      </c>
      <c r="C831" s="408" t="s">
        <v>760</v>
      </c>
      <c r="D831" s="409" t="n">
        <v>113347.49</v>
      </c>
      <c r="E831" s="409" t="n">
        <v>22669.5</v>
      </c>
      <c r="F831" s="409" t="n">
        <v>0</v>
      </c>
      <c r="G831" s="409" t="n">
        <v>136016.99</v>
      </c>
      <c r="K831" s="400"/>
    </row>
    <row r="832" customFormat="false" ht="12" hidden="false" customHeight="false" outlineLevel="0" collapsed="false">
      <c r="A832" s="407" t="n">
        <v>516605013204</v>
      </c>
      <c r="B832" s="408" t="s">
        <v>1327</v>
      </c>
      <c r="C832" s="408" t="s">
        <v>760</v>
      </c>
      <c r="D832" s="409" t="n">
        <v>469082003.16</v>
      </c>
      <c r="E832" s="409" t="n">
        <v>52462380.12</v>
      </c>
      <c r="F832" s="409" t="n">
        <v>68008.49</v>
      </c>
      <c r="G832" s="409" t="n">
        <v>521476374.79</v>
      </c>
      <c r="K832" s="400"/>
    </row>
    <row r="833" customFormat="false" ht="12" hidden="false" customHeight="false" outlineLevel="0" collapsed="false">
      <c r="A833" s="407" t="n">
        <v>5166050133</v>
      </c>
      <c r="B833" s="408" t="s">
        <v>874</v>
      </c>
      <c r="C833" s="408" t="s">
        <v>760</v>
      </c>
      <c r="D833" s="409" t="n">
        <v>115527181.63</v>
      </c>
      <c r="E833" s="409" t="n">
        <v>5599116.5</v>
      </c>
      <c r="F833" s="409" t="n">
        <v>0</v>
      </c>
      <c r="G833" s="409" t="n">
        <v>121126298.13</v>
      </c>
      <c r="K833" s="400"/>
    </row>
    <row r="834" customFormat="false" ht="12" hidden="false" customHeight="false" outlineLevel="0" collapsed="false">
      <c r="A834" s="407" t="n">
        <v>516605013301</v>
      </c>
      <c r="B834" s="408" t="s">
        <v>1328</v>
      </c>
      <c r="C834" s="408" t="s">
        <v>760</v>
      </c>
      <c r="D834" s="409" t="n">
        <v>62033441.53</v>
      </c>
      <c r="E834" s="409" t="n">
        <v>5354529.68</v>
      </c>
      <c r="F834" s="409" t="n">
        <v>0</v>
      </c>
      <c r="G834" s="409" t="n">
        <v>67387971.21</v>
      </c>
      <c r="K834" s="400"/>
    </row>
    <row r="835" customFormat="false" ht="12" hidden="false" customHeight="false" outlineLevel="0" collapsed="false">
      <c r="A835" s="407" t="n">
        <v>516605013304</v>
      </c>
      <c r="B835" s="408" t="s">
        <v>1329</v>
      </c>
      <c r="C835" s="408" t="s">
        <v>760</v>
      </c>
      <c r="D835" s="409" t="n">
        <v>53493740.1</v>
      </c>
      <c r="E835" s="409" t="n">
        <v>244586.82</v>
      </c>
      <c r="F835" s="409" t="n">
        <v>0</v>
      </c>
      <c r="G835" s="409" t="n">
        <v>53738326.92</v>
      </c>
      <c r="K835" s="400"/>
    </row>
    <row r="836" customFormat="false" ht="12" hidden="false" customHeight="false" outlineLevel="0" collapsed="false">
      <c r="A836" s="407" t="n">
        <v>5166050134</v>
      </c>
      <c r="B836" s="408" t="s">
        <v>808</v>
      </c>
      <c r="C836" s="408" t="s">
        <v>760</v>
      </c>
      <c r="D836" s="409" t="n">
        <v>584157927.64</v>
      </c>
      <c r="E836" s="409" t="n">
        <v>64619454.91</v>
      </c>
      <c r="F836" s="409" t="n">
        <v>0</v>
      </c>
      <c r="G836" s="409" t="n">
        <v>648777382.55</v>
      </c>
      <c r="K836" s="400"/>
    </row>
    <row r="837" customFormat="false" ht="12" hidden="false" customHeight="false" outlineLevel="0" collapsed="false">
      <c r="A837" s="407" t="n">
        <v>516605013401</v>
      </c>
      <c r="B837" s="408" t="s">
        <v>1330</v>
      </c>
      <c r="C837" s="408" t="s">
        <v>760</v>
      </c>
      <c r="D837" s="409" t="n">
        <v>246933788.48</v>
      </c>
      <c r="E837" s="409" t="n">
        <v>30560502.71</v>
      </c>
      <c r="F837" s="409" t="n">
        <v>0</v>
      </c>
      <c r="G837" s="409" t="n">
        <v>277494291.19</v>
      </c>
      <c r="K837" s="400"/>
    </row>
    <row r="838" customFormat="false" ht="12" hidden="false" customHeight="false" outlineLevel="0" collapsed="false">
      <c r="A838" s="407" t="n">
        <v>516605013402</v>
      </c>
      <c r="B838" s="408" t="s">
        <v>1331</v>
      </c>
      <c r="C838" s="408" t="s">
        <v>760</v>
      </c>
      <c r="D838" s="409" t="n">
        <v>31869417.32</v>
      </c>
      <c r="E838" s="409" t="n">
        <v>2910641.46</v>
      </c>
      <c r="F838" s="409" t="n">
        <v>0</v>
      </c>
      <c r="G838" s="409" t="n">
        <v>34780058.78</v>
      </c>
      <c r="K838" s="400"/>
    </row>
    <row r="839" customFormat="false" ht="12" hidden="false" customHeight="false" outlineLevel="0" collapsed="false">
      <c r="A839" s="407" t="n">
        <v>516605013404</v>
      </c>
      <c r="B839" s="408" t="s">
        <v>1332</v>
      </c>
      <c r="C839" s="408" t="s">
        <v>760</v>
      </c>
      <c r="D839" s="409" t="n">
        <v>305354721.84</v>
      </c>
      <c r="E839" s="409" t="n">
        <v>31148310.74</v>
      </c>
      <c r="F839" s="409" t="n">
        <v>0</v>
      </c>
      <c r="G839" s="409" t="n">
        <v>336503032.58</v>
      </c>
      <c r="K839" s="400"/>
    </row>
    <row r="840" customFormat="false" ht="12" hidden="false" customHeight="false" outlineLevel="0" collapsed="false">
      <c r="A840" s="407" t="n">
        <v>5166050135</v>
      </c>
      <c r="B840" s="408" t="s">
        <v>810</v>
      </c>
      <c r="C840" s="408" t="s">
        <v>760</v>
      </c>
      <c r="D840" s="409" t="n">
        <v>558460.49</v>
      </c>
      <c r="E840" s="409" t="n">
        <v>34922.03</v>
      </c>
      <c r="F840" s="409" t="n">
        <v>0</v>
      </c>
      <c r="G840" s="409" t="n">
        <v>593382.52</v>
      </c>
      <c r="K840" s="400"/>
    </row>
    <row r="841" customFormat="false" ht="12" hidden="false" customHeight="false" outlineLevel="0" collapsed="false">
      <c r="A841" s="407" t="n">
        <v>516605013504</v>
      </c>
      <c r="B841" s="408" t="s">
        <v>1333</v>
      </c>
      <c r="C841" s="408" t="s">
        <v>760</v>
      </c>
      <c r="D841" s="409" t="n">
        <v>558460.49</v>
      </c>
      <c r="E841" s="409" t="n">
        <v>34922.03</v>
      </c>
      <c r="F841" s="409" t="n">
        <v>0</v>
      </c>
      <c r="G841" s="409" t="n">
        <v>593382.52</v>
      </c>
      <c r="K841" s="400"/>
    </row>
    <row r="842" customFormat="false" ht="12" hidden="false" customHeight="false" outlineLevel="0" collapsed="false">
      <c r="A842" s="407" t="n">
        <v>5166050137</v>
      </c>
      <c r="B842" s="408" t="s">
        <v>812</v>
      </c>
      <c r="C842" s="408" t="s">
        <v>760</v>
      </c>
      <c r="D842" s="409" t="n">
        <v>253344673.32</v>
      </c>
      <c r="E842" s="409" t="n">
        <v>0</v>
      </c>
      <c r="F842" s="409" t="n">
        <v>121945906.79</v>
      </c>
      <c r="G842" s="409" t="n">
        <v>131398766.53</v>
      </c>
      <c r="K842" s="400"/>
    </row>
    <row r="843" customFormat="false" ht="12" hidden="false" customHeight="false" outlineLevel="0" collapsed="false">
      <c r="A843" s="407" t="n">
        <v>516605013701</v>
      </c>
      <c r="B843" s="408" t="s">
        <v>1334</v>
      </c>
      <c r="C843" s="408" t="s">
        <v>760</v>
      </c>
      <c r="D843" s="409" t="n">
        <v>253344673.32</v>
      </c>
      <c r="E843" s="409" t="n">
        <v>0</v>
      </c>
      <c r="F843" s="409" t="n">
        <v>121945906.79</v>
      </c>
      <c r="G843" s="409" t="n">
        <v>131398766.53</v>
      </c>
      <c r="K843" s="400"/>
    </row>
    <row r="844" customFormat="false" ht="12" hidden="false" customHeight="false" outlineLevel="0" collapsed="false">
      <c r="A844" s="407" t="n">
        <v>5166050138</v>
      </c>
      <c r="B844" s="408" t="s">
        <v>813</v>
      </c>
      <c r="C844" s="408" t="s">
        <v>760</v>
      </c>
      <c r="D844" s="409" t="n">
        <v>134513159.07</v>
      </c>
      <c r="E844" s="409" t="n">
        <v>34254556.12</v>
      </c>
      <c r="F844" s="409" t="n">
        <v>0</v>
      </c>
      <c r="G844" s="409" t="n">
        <v>168767715.19</v>
      </c>
      <c r="K844" s="400"/>
    </row>
    <row r="845" customFormat="false" ht="12" hidden="false" customHeight="false" outlineLevel="0" collapsed="false">
      <c r="A845" s="407" t="n">
        <v>516605013801</v>
      </c>
      <c r="B845" s="408" t="s">
        <v>1335</v>
      </c>
      <c r="C845" s="408" t="s">
        <v>760</v>
      </c>
      <c r="D845" s="409" t="n">
        <v>134513159.07</v>
      </c>
      <c r="E845" s="409" t="n">
        <v>34254556.12</v>
      </c>
      <c r="F845" s="409" t="n">
        <v>0</v>
      </c>
      <c r="G845" s="409" t="n">
        <v>168767715.19</v>
      </c>
      <c r="K845" s="400"/>
    </row>
    <row r="846" customFormat="false" ht="12" hidden="false" customHeight="false" outlineLevel="0" collapsed="false">
      <c r="A846" s="407" t="n">
        <v>5166050139</v>
      </c>
      <c r="B846" s="408" t="s">
        <v>877</v>
      </c>
      <c r="C846" s="408" t="s">
        <v>760</v>
      </c>
      <c r="D846" s="409" t="n">
        <v>74762747.51</v>
      </c>
      <c r="E846" s="409" t="n">
        <v>29172229.71</v>
      </c>
      <c r="F846" s="409" t="n">
        <v>0</v>
      </c>
      <c r="G846" s="409" t="n">
        <v>103934977.22</v>
      </c>
      <c r="K846" s="400"/>
    </row>
    <row r="847" customFormat="false" ht="12" hidden="false" customHeight="false" outlineLevel="0" collapsed="false">
      <c r="A847" s="407" t="n">
        <v>516605013901</v>
      </c>
      <c r="B847" s="408" t="s">
        <v>1336</v>
      </c>
      <c r="C847" s="408" t="s">
        <v>760</v>
      </c>
      <c r="D847" s="409" t="n">
        <v>74762747.51</v>
      </c>
      <c r="E847" s="409" t="n">
        <v>29172229.71</v>
      </c>
      <c r="F847" s="409" t="n">
        <v>0</v>
      </c>
      <c r="G847" s="409" t="n">
        <v>103934977.22</v>
      </c>
      <c r="K847" s="400"/>
    </row>
    <row r="848" customFormat="false" ht="12" hidden="false" customHeight="false" outlineLevel="0" collapsed="false">
      <c r="A848" s="407" t="n">
        <v>5166050140</v>
      </c>
      <c r="B848" s="408" t="s">
        <v>814</v>
      </c>
      <c r="C848" s="408" t="s">
        <v>760</v>
      </c>
      <c r="D848" s="409" t="n">
        <v>34210090.73</v>
      </c>
      <c r="E848" s="409" t="n">
        <v>3883931.15</v>
      </c>
      <c r="F848" s="409" t="n">
        <v>0</v>
      </c>
      <c r="G848" s="409" t="n">
        <v>38094021.88</v>
      </c>
      <c r="K848" s="400"/>
    </row>
    <row r="849" customFormat="false" ht="12" hidden="false" customHeight="false" outlineLevel="0" collapsed="false">
      <c r="A849" s="407" t="n">
        <v>516605014001</v>
      </c>
      <c r="B849" s="408" t="s">
        <v>1337</v>
      </c>
      <c r="C849" s="408" t="s">
        <v>760</v>
      </c>
      <c r="D849" s="409" t="n">
        <v>6901392.4</v>
      </c>
      <c r="E849" s="409" t="n">
        <v>788541.79</v>
      </c>
      <c r="F849" s="409" t="n">
        <v>0</v>
      </c>
      <c r="G849" s="409" t="n">
        <v>7689934.19</v>
      </c>
      <c r="K849" s="400"/>
    </row>
    <row r="850" customFormat="false" ht="12" hidden="false" customHeight="false" outlineLevel="0" collapsed="false">
      <c r="A850" s="407" t="n">
        <v>516605014002</v>
      </c>
      <c r="B850" s="408" t="s">
        <v>1338</v>
      </c>
      <c r="C850" s="408" t="s">
        <v>760</v>
      </c>
      <c r="D850" s="409" t="n">
        <v>27308698.33</v>
      </c>
      <c r="E850" s="409" t="n">
        <v>3095389.36</v>
      </c>
      <c r="F850" s="409" t="n">
        <v>0</v>
      </c>
      <c r="G850" s="409" t="n">
        <v>30404087.69</v>
      </c>
      <c r="K850" s="400"/>
    </row>
    <row r="851" customFormat="false" ht="12" hidden="false" customHeight="false" outlineLevel="0" collapsed="false">
      <c r="A851" s="407" t="n">
        <v>51660502</v>
      </c>
      <c r="B851" s="408" t="s">
        <v>1339</v>
      </c>
      <c r="C851" s="408" t="s">
        <v>760</v>
      </c>
      <c r="D851" s="409" t="n">
        <v>36728161.12</v>
      </c>
      <c r="E851" s="409" t="n">
        <v>1125582.58</v>
      </c>
      <c r="F851" s="409" t="n">
        <v>0</v>
      </c>
      <c r="G851" s="409" t="n">
        <v>37853743.7</v>
      </c>
      <c r="K851" s="400"/>
    </row>
    <row r="852" customFormat="false" ht="12" hidden="false" customHeight="false" outlineLevel="0" collapsed="false">
      <c r="A852" s="407" t="n">
        <v>5166050224</v>
      </c>
      <c r="B852" s="408" t="s">
        <v>812</v>
      </c>
      <c r="C852" s="408" t="s">
        <v>760</v>
      </c>
      <c r="D852" s="409" t="n">
        <v>36728161.12</v>
      </c>
      <c r="E852" s="409" t="n">
        <v>1125582.58</v>
      </c>
      <c r="F852" s="409" t="n">
        <v>0</v>
      </c>
      <c r="G852" s="409" t="n">
        <v>37853743.7</v>
      </c>
      <c r="K852" s="400"/>
    </row>
    <row r="853" customFormat="false" ht="12" hidden="false" customHeight="false" outlineLevel="0" collapsed="false">
      <c r="A853" s="407" t="n">
        <v>5170</v>
      </c>
      <c r="B853" s="408" t="s">
        <v>1340</v>
      </c>
      <c r="C853" s="408" t="s">
        <v>760</v>
      </c>
      <c r="D853" s="409" t="n">
        <v>65064924.2</v>
      </c>
      <c r="E853" s="409" t="n">
        <v>58523692.4</v>
      </c>
      <c r="F853" s="409" t="n">
        <v>0</v>
      </c>
      <c r="G853" s="409" t="n">
        <v>123588616.6</v>
      </c>
      <c r="K853" s="400"/>
    </row>
    <row r="854" customFormat="false" ht="12" hidden="false" customHeight="false" outlineLevel="0" collapsed="false">
      <c r="A854" s="407" t="n">
        <v>517020</v>
      </c>
      <c r="B854" s="408" t="s">
        <v>831</v>
      </c>
      <c r="C854" s="408" t="s">
        <v>760</v>
      </c>
      <c r="D854" s="409" t="n">
        <v>65064924.2</v>
      </c>
      <c r="E854" s="409" t="n">
        <v>58523692.4</v>
      </c>
      <c r="F854" s="409" t="n">
        <v>0</v>
      </c>
      <c r="G854" s="409" t="n">
        <v>123588616.6</v>
      </c>
      <c r="K854" s="400"/>
    </row>
    <row r="855" customFormat="false" ht="12" hidden="false" customHeight="false" outlineLevel="0" collapsed="false">
      <c r="A855" s="407" t="n">
        <v>51702001</v>
      </c>
      <c r="B855" s="408" t="s">
        <v>1341</v>
      </c>
      <c r="C855" s="408" t="s">
        <v>760</v>
      </c>
      <c r="D855" s="409" t="n">
        <v>65064924.2</v>
      </c>
      <c r="E855" s="409" t="n">
        <v>11310380.4</v>
      </c>
      <c r="F855" s="409" t="n">
        <v>0</v>
      </c>
      <c r="G855" s="409" t="n">
        <v>76375304.6</v>
      </c>
      <c r="K855" s="400"/>
    </row>
    <row r="856" customFormat="false" ht="12" hidden="false" customHeight="false" outlineLevel="0" collapsed="false">
      <c r="A856" s="407" t="n">
        <v>5170200101</v>
      </c>
      <c r="B856" s="408" t="s">
        <v>1342</v>
      </c>
      <c r="C856" s="408" t="s">
        <v>760</v>
      </c>
      <c r="D856" s="409" t="n">
        <v>65064924.2</v>
      </c>
      <c r="E856" s="409" t="n">
        <v>11310380.4</v>
      </c>
      <c r="F856" s="409" t="n">
        <v>0</v>
      </c>
      <c r="G856" s="409" t="n">
        <v>76375304.6</v>
      </c>
      <c r="K856" s="400"/>
    </row>
    <row r="857" customFormat="false" ht="12" hidden="false" customHeight="false" outlineLevel="0" collapsed="false">
      <c r="A857" s="407" t="n">
        <v>51702002</v>
      </c>
      <c r="B857" s="408" t="s">
        <v>1343</v>
      </c>
      <c r="C857" s="408" t="s">
        <v>760</v>
      </c>
      <c r="D857" s="409" t="n">
        <v>0</v>
      </c>
      <c r="E857" s="409" t="n">
        <v>47213312</v>
      </c>
      <c r="F857" s="409" t="n">
        <v>0</v>
      </c>
      <c r="G857" s="409" t="n">
        <v>47213312</v>
      </c>
      <c r="K857" s="400"/>
    </row>
    <row r="858" customFormat="false" ht="12" hidden="false" customHeight="false" outlineLevel="0" collapsed="false">
      <c r="A858" s="407" t="n">
        <v>5170200201</v>
      </c>
      <c r="B858" s="408" t="s">
        <v>1344</v>
      </c>
      <c r="C858" s="408" t="s">
        <v>760</v>
      </c>
      <c r="D858" s="409" t="n">
        <v>0</v>
      </c>
      <c r="E858" s="409" t="n">
        <v>47213312</v>
      </c>
      <c r="F858" s="409" t="n">
        <v>0</v>
      </c>
      <c r="G858" s="409" t="n">
        <v>47213312</v>
      </c>
      <c r="K858" s="400"/>
    </row>
    <row r="859" customFormat="false" ht="12" hidden="false" customHeight="false" outlineLevel="0" collapsed="false">
      <c r="A859" s="407" t="n">
        <v>5175</v>
      </c>
      <c r="B859" s="408" t="s">
        <v>1345</v>
      </c>
      <c r="C859" s="408" t="s">
        <v>760</v>
      </c>
      <c r="D859" s="409" t="n">
        <v>805000423.24</v>
      </c>
      <c r="E859" s="409" t="n">
        <v>82792092.62</v>
      </c>
      <c r="F859" s="409" t="n">
        <v>0</v>
      </c>
      <c r="G859" s="409" t="n">
        <v>887792515.86</v>
      </c>
      <c r="K859" s="400"/>
    </row>
    <row r="860" customFormat="false" ht="12" hidden="false" customHeight="false" outlineLevel="0" collapsed="false">
      <c r="A860" s="407" t="n">
        <v>517507</v>
      </c>
      <c r="B860" s="408" t="s">
        <v>898</v>
      </c>
      <c r="C860" s="408" t="s">
        <v>760</v>
      </c>
      <c r="D860" s="409" t="n">
        <v>486118910.08</v>
      </c>
      <c r="E860" s="409" t="n">
        <v>44192628.16</v>
      </c>
      <c r="F860" s="409" t="n">
        <v>0</v>
      </c>
      <c r="G860" s="409" t="n">
        <v>530311538.24</v>
      </c>
      <c r="K860" s="400"/>
    </row>
    <row r="861" customFormat="false" ht="12" hidden="false" customHeight="false" outlineLevel="0" collapsed="false">
      <c r="A861" s="407" t="n">
        <v>51750701</v>
      </c>
      <c r="B861" s="408" t="s">
        <v>898</v>
      </c>
      <c r="C861" s="408" t="s">
        <v>760</v>
      </c>
      <c r="D861" s="409" t="n">
        <v>483751148.09</v>
      </c>
      <c r="E861" s="409" t="n">
        <v>43977377.07</v>
      </c>
      <c r="F861" s="409" t="n">
        <v>0</v>
      </c>
      <c r="G861" s="409" t="n">
        <v>527728525.16</v>
      </c>
      <c r="K861" s="400"/>
    </row>
    <row r="862" customFormat="false" ht="12" hidden="false" customHeight="false" outlineLevel="0" collapsed="false">
      <c r="A862" s="407" t="n">
        <v>51750705</v>
      </c>
      <c r="B862" s="408" t="s">
        <v>911</v>
      </c>
      <c r="C862" s="408" t="s">
        <v>760</v>
      </c>
      <c r="D862" s="409" t="n">
        <v>2367761.99</v>
      </c>
      <c r="E862" s="409" t="n">
        <v>215251.09</v>
      </c>
      <c r="F862" s="409" t="n">
        <v>0</v>
      </c>
      <c r="G862" s="409" t="n">
        <v>2583013.08</v>
      </c>
      <c r="K862" s="400"/>
    </row>
    <row r="863" customFormat="false" ht="12" hidden="false" customHeight="false" outlineLevel="0" collapsed="false">
      <c r="A863" s="407" t="n">
        <v>5175070501</v>
      </c>
      <c r="B863" s="408" t="s">
        <v>911</v>
      </c>
      <c r="C863" s="408" t="s">
        <v>760</v>
      </c>
      <c r="D863" s="409" t="n">
        <v>2367761.99</v>
      </c>
      <c r="E863" s="409" t="n">
        <v>215251.09</v>
      </c>
      <c r="F863" s="409" t="n">
        <v>0</v>
      </c>
      <c r="G863" s="409" t="n">
        <v>2583013.08</v>
      </c>
      <c r="K863" s="400"/>
    </row>
    <row r="864" customFormat="false" ht="12" hidden="false" customHeight="false" outlineLevel="0" collapsed="false">
      <c r="A864" s="407" t="n">
        <v>517510</v>
      </c>
      <c r="B864" s="408" t="s">
        <v>903</v>
      </c>
      <c r="C864" s="408" t="s">
        <v>760</v>
      </c>
      <c r="D864" s="409" t="n">
        <v>174155393.15</v>
      </c>
      <c r="E864" s="409" t="n">
        <v>15244727.69</v>
      </c>
      <c r="F864" s="409" t="n">
        <v>0</v>
      </c>
      <c r="G864" s="409" t="n">
        <v>189400120.84</v>
      </c>
      <c r="K864" s="400"/>
    </row>
    <row r="865" customFormat="false" ht="12" hidden="false" customHeight="false" outlineLevel="0" collapsed="false">
      <c r="A865" s="407" t="n">
        <v>51751001</v>
      </c>
      <c r="B865" s="408" t="s">
        <v>903</v>
      </c>
      <c r="C865" s="408" t="s">
        <v>760</v>
      </c>
      <c r="D865" s="409" t="n">
        <v>174155393.15</v>
      </c>
      <c r="E865" s="409" t="n">
        <v>15244727.69</v>
      </c>
      <c r="F865" s="409" t="n">
        <v>0</v>
      </c>
      <c r="G865" s="409" t="n">
        <v>189400120.84</v>
      </c>
      <c r="K865" s="400"/>
    </row>
    <row r="866" customFormat="false" ht="12" hidden="false" customHeight="false" outlineLevel="0" collapsed="false">
      <c r="A866" s="407" t="n">
        <v>517512</v>
      </c>
      <c r="B866" s="408" t="s">
        <v>913</v>
      </c>
      <c r="C866" s="408" t="s">
        <v>760</v>
      </c>
      <c r="D866" s="409" t="n">
        <v>143219784.98</v>
      </c>
      <c r="E866" s="409" t="n">
        <v>15788353.01</v>
      </c>
      <c r="F866" s="409" t="n">
        <v>0</v>
      </c>
      <c r="G866" s="409" t="n">
        <v>159008137.99</v>
      </c>
      <c r="K866" s="400"/>
    </row>
    <row r="867" customFormat="false" ht="12" hidden="false" customHeight="false" outlineLevel="0" collapsed="false">
      <c r="A867" s="407" t="n">
        <v>51751201</v>
      </c>
      <c r="B867" s="408" t="s">
        <v>913</v>
      </c>
      <c r="C867" s="408" t="s">
        <v>760</v>
      </c>
      <c r="D867" s="409" t="n">
        <v>143219784.98</v>
      </c>
      <c r="E867" s="409" t="n">
        <v>15788353.01</v>
      </c>
      <c r="F867" s="409" t="n">
        <v>0</v>
      </c>
      <c r="G867" s="409" t="n">
        <v>159008137.99</v>
      </c>
      <c r="K867" s="400"/>
    </row>
    <row r="868" customFormat="false" ht="12" hidden="false" customHeight="false" outlineLevel="0" collapsed="false">
      <c r="A868" s="407" t="n">
        <v>517514</v>
      </c>
      <c r="B868" s="408" t="s">
        <v>906</v>
      </c>
      <c r="C868" s="408" t="s">
        <v>760</v>
      </c>
      <c r="D868" s="409" t="n">
        <v>1506335.03</v>
      </c>
      <c r="E868" s="409" t="n">
        <v>7566383.76</v>
      </c>
      <c r="F868" s="409" t="n">
        <v>0</v>
      </c>
      <c r="G868" s="409" t="n">
        <v>9072718.79</v>
      </c>
      <c r="K868" s="400"/>
    </row>
    <row r="869" customFormat="false" ht="12" hidden="false" customHeight="false" outlineLevel="0" collapsed="false">
      <c r="A869" s="407" t="n">
        <v>51751401</v>
      </c>
      <c r="B869" s="408" t="s">
        <v>906</v>
      </c>
      <c r="C869" s="408" t="s">
        <v>760</v>
      </c>
      <c r="D869" s="409" t="n">
        <v>1506335.03</v>
      </c>
      <c r="E869" s="409" t="n">
        <v>7566383.76</v>
      </c>
      <c r="F869" s="409" t="n">
        <v>0</v>
      </c>
      <c r="G869" s="409" t="n">
        <v>9072718.79</v>
      </c>
      <c r="K869" s="400"/>
    </row>
    <row r="870" customFormat="false" ht="12" hidden="false" customHeight="false" outlineLevel="0" collapsed="false">
      <c r="A870" s="407" t="n">
        <v>5178</v>
      </c>
      <c r="B870" s="408" t="s">
        <v>255</v>
      </c>
      <c r="C870" s="408" t="s">
        <v>760</v>
      </c>
      <c r="D870" s="409" t="n">
        <v>1119617967.63</v>
      </c>
      <c r="E870" s="409" t="n">
        <v>104864032.11</v>
      </c>
      <c r="F870" s="409" t="n">
        <v>0</v>
      </c>
      <c r="G870" s="409" t="n">
        <v>1224481999.74</v>
      </c>
      <c r="K870" s="400"/>
    </row>
    <row r="871" customFormat="false" ht="12" hidden="false" customHeight="false" outlineLevel="0" collapsed="false">
      <c r="A871" s="407" t="n">
        <v>517801</v>
      </c>
      <c r="B871" s="408" t="s">
        <v>255</v>
      </c>
      <c r="C871" s="408" t="s">
        <v>760</v>
      </c>
      <c r="D871" s="409" t="n">
        <v>1119617967.63</v>
      </c>
      <c r="E871" s="409" t="n">
        <v>104864032.11</v>
      </c>
      <c r="F871" s="409" t="n">
        <v>0</v>
      </c>
      <c r="G871" s="409" t="n">
        <v>1224481999.74</v>
      </c>
      <c r="K871" s="400"/>
    </row>
    <row r="872" customFormat="false" ht="12" hidden="false" customHeight="false" outlineLevel="0" collapsed="false">
      <c r="A872" s="407" t="n">
        <v>51780101</v>
      </c>
      <c r="B872" s="408" t="s">
        <v>1346</v>
      </c>
      <c r="C872" s="408" t="s">
        <v>760</v>
      </c>
      <c r="D872" s="409" t="n">
        <v>1074352967.63</v>
      </c>
      <c r="E872" s="409" t="n">
        <v>100749032.11</v>
      </c>
      <c r="F872" s="409" t="n">
        <v>0</v>
      </c>
      <c r="G872" s="409" t="n">
        <v>1175101999.74</v>
      </c>
      <c r="K872" s="400"/>
    </row>
    <row r="873" customFormat="false" ht="12" hidden="false" customHeight="false" outlineLevel="0" collapsed="false">
      <c r="A873" s="407" t="n">
        <v>51780102</v>
      </c>
      <c r="B873" s="408" t="s">
        <v>1347</v>
      </c>
      <c r="C873" s="408" t="s">
        <v>760</v>
      </c>
      <c r="D873" s="409" t="n">
        <v>45265000</v>
      </c>
      <c r="E873" s="409" t="n">
        <v>4115000</v>
      </c>
      <c r="F873" s="409" t="n">
        <v>0</v>
      </c>
      <c r="G873" s="409" t="n">
        <v>49380000</v>
      </c>
      <c r="K873" s="400"/>
    </row>
    <row r="874" customFormat="false" ht="12" hidden="false" customHeight="false" outlineLevel="0" collapsed="false">
      <c r="A874" s="407" t="n">
        <v>5180</v>
      </c>
      <c r="B874" s="408" t="s">
        <v>1348</v>
      </c>
      <c r="C874" s="408" t="s">
        <v>760</v>
      </c>
      <c r="D874" s="409" t="n">
        <v>1880161776.32</v>
      </c>
      <c r="E874" s="409" t="n">
        <v>571041771.68</v>
      </c>
      <c r="F874" s="409" t="n">
        <v>299038372.7</v>
      </c>
      <c r="G874" s="409" t="n">
        <v>2152165175.3</v>
      </c>
      <c r="K874" s="400"/>
    </row>
    <row r="875" customFormat="false" ht="12" hidden="false" customHeight="false" outlineLevel="0" collapsed="false">
      <c r="A875" s="407" t="n">
        <v>518020</v>
      </c>
      <c r="B875" s="408" t="s">
        <v>924</v>
      </c>
      <c r="C875" s="408" t="s">
        <v>760</v>
      </c>
      <c r="D875" s="409" t="n">
        <v>1880161776.32</v>
      </c>
      <c r="E875" s="409" t="n">
        <v>571041771.68</v>
      </c>
      <c r="F875" s="409" t="n">
        <v>299038372.7</v>
      </c>
      <c r="G875" s="409" t="n">
        <v>2152165175.3</v>
      </c>
      <c r="K875" s="400"/>
    </row>
    <row r="876" customFormat="false" ht="12" hidden="false" customHeight="false" outlineLevel="0" collapsed="false">
      <c r="A876" s="407" t="n">
        <v>51802001</v>
      </c>
      <c r="B876" s="408" t="s">
        <v>1349</v>
      </c>
      <c r="C876" s="408" t="s">
        <v>760</v>
      </c>
      <c r="D876" s="409" t="n">
        <v>1543686515.4</v>
      </c>
      <c r="E876" s="409" t="n">
        <v>539050625.27</v>
      </c>
      <c r="F876" s="409" t="n">
        <v>299038372.7</v>
      </c>
      <c r="G876" s="409" t="n">
        <v>1783698767.97</v>
      </c>
      <c r="K876" s="400"/>
    </row>
    <row r="877" customFormat="false" ht="12" hidden="false" customHeight="false" outlineLevel="0" collapsed="false">
      <c r="A877" s="407" t="n">
        <v>51802002</v>
      </c>
      <c r="B877" s="408" t="s">
        <v>925</v>
      </c>
      <c r="C877" s="408" t="s">
        <v>760</v>
      </c>
      <c r="D877" s="409" t="n">
        <v>336475260.92</v>
      </c>
      <c r="E877" s="409" t="n">
        <v>31991146.41</v>
      </c>
      <c r="F877" s="409" t="n">
        <v>0</v>
      </c>
      <c r="G877" s="409" t="n">
        <v>368466407.33</v>
      </c>
      <c r="K877" s="400"/>
    </row>
    <row r="878" customFormat="false" ht="12" hidden="false" customHeight="false" outlineLevel="0" collapsed="false">
      <c r="A878" s="407" t="n">
        <v>5190</v>
      </c>
      <c r="B878" s="408" t="s">
        <v>1184</v>
      </c>
      <c r="C878" s="408" t="s">
        <v>760</v>
      </c>
      <c r="D878" s="409" t="n">
        <v>4606687370.69</v>
      </c>
      <c r="E878" s="409" t="n">
        <v>733680798.75</v>
      </c>
      <c r="F878" s="409" t="n">
        <v>14760755.69</v>
      </c>
      <c r="G878" s="409" t="n">
        <v>5325607413.75</v>
      </c>
      <c r="K878" s="400"/>
    </row>
    <row r="879" customFormat="false" ht="12" hidden="false" customHeight="false" outlineLevel="0" collapsed="false">
      <c r="A879" s="407" t="n">
        <v>519005</v>
      </c>
      <c r="B879" s="408" t="s">
        <v>1350</v>
      </c>
      <c r="C879" s="408" t="s">
        <v>760</v>
      </c>
      <c r="D879" s="409" t="n">
        <v>543322744</v>
      </c>
      <c r="E879" s="409" t="n">
        <v>82268370</v>
      </c>
      <c r="F879" s="409" t="n">
        <v>917539</v>
      </c>
      <c r="G879" s="409" t="n">
        <v>624673575</v>
      </c>
      <c r="K879" s="400"/>
    </row>
    <row r="880" customFormat="false" ht="12" hidden="false" customHeight="false" outlineLevel="0" collapsed="false">
      <c r="A880" s="407" t="n">
        <v>51900501</v>
      </c>
      <c r="B880" s="408" t="s">
        <v>1351</v>
      </c>
      <c r="C880" s="408" t="s">
        <v>760</v>
      </c>
      <c r="D880" s="409" t="n">
        <v>191917032</v>
      </c>
      <c r="E880" s="409" t="n">
        <v>37649960</v>
      </c>
      <c r="F880" s="409" t="n">
        <v>917539</v>
      </c>
      <c r="G880" s="409" t="n">
        <v>228649453</v>
      </c>
      <c r="K880" s="400"/>
    </row>
    <row r="881" customFormat="false" ht="12" hidden="false" customHeight="false" outlineLevel="0" collapsed="false">
      <c r="A881" s="407" t="n">
        <v>51900502</v>
      </c>
      <c r="B881" s="408" t="s">
        <v>1352</v>
      </c>
      <c r="C881" s="408" t="s">
        <v>760</v>
      </c>
      <c r="D881" s="409" t="n">
        <v>164605867</v>
      </c>
      <c r="E881" s="409" t="n">
        <v>27566805</v>
      </c>
      <c r="F881" s="409" t="n">
        <v>0</v>
      </c>
      <c r="G881" s="409" t="n">
        <v>192172672</v>
      </c>
      <c r="K881" s="400"/>
    </row>
    <row r="882" customFormat="false" ht="12" hidden="false" customHeight="false" outlineLevel="0" collapsed="false">
      <c r="A882" s="407" t="n">
        <v>51900503</v>
      </c>
      <c r="B882" s="408" t="s">
        <v>1353</v>
      </c>
      <c r="C882" s="408" t="s">
        <v>760</v>
      </c>
      <c r="D882" s="409" t="n">
        <v>186602822</v>
      </c>
      <c r="E882" s="409" t="n">
        <v>17051605</v>
      </c>
      <c r="F882" s="409" t="n">
        <v>0</v>
      </c>
      <c r="G882" s="409" t="n">
        <v>203654427</v>
      </c>
      <c r="K882" s="400"/>
    </row>
    <row r="883" customFormat="false" ht="12" hidden="false" customHeight="false" outlineLevel="0" collapsed="false">
      <c r="A883" s="407" t="n">
        <v>51900506</v>
      </c>
      <c r="B883" s="408" t="s">
        <v>1354</v>
      </c>
      <c r="C883" s="408" t="s">
        <v>760</v>
      </c>
      <c r="D883" s="409" t="n">
        <v>197023</v>
      </c>
      <c r="E883" s="409" t="n">
        <v>0</v>
      </c>
      <c r="F883" s="409" t="n">
        <v>0</v>
      </c>
      <c r="G883" s="409" t="n">
        <v>197023</v>
      </c>
      <c r="K883" s="400"/>
    </row>
    <row r="884" customFormat="false" ht="12" hidden="false" customHeight="false" outlineLevel="0" collapsed="false">
      <c r="A884" s="407" t="n">
        <v>519010</v>
      </c>
      <c r="B884" s="408" t="s">
        <v>1355</v>
      </c>
      <c r="C884" s="408" t="s">
        <v>760</v>
      </c>
      <c r="D884" s="409" t="n">
        <v>602713190</v>
      </c>
      <c r="E884" s="409" t="n">
        <v>30626294</v>
      </c>
      <c r="F884" s="409" t="n">
        <v>2699661</v>
      </c>
      <c r="G884" s="409" t="n">
        <v>630639823</v>
      </c>
      <c r="K884" s="400"/>
    </row>
    <row r="885" customFormat="false" ht="12" hidden="false" customHeight="false" outlineLevel="0" collapsed="false">
      <c r="A885" s="407" t="n">
        <v>51901001</v>
      </c>
      <c r="B885" s="408" t="s">
        <v>1356</v>
      </c>
      <c r="C885" s="408" t="s">
        <v>760</v>
      </c>
      <c r="D885" s="409" t="n">
        <v>602713190</v>
      </c>
      <c r="E885" s="409" t="n">
        <v>30626294</v>
      </c>
      <c r="F885" s="409" t="n">
        <v>2699661</v>
      </c>
      <c r="G885" s="409" t="n">
        <v>630639823</v>
      </c>
      <c r="K885" s="400"/>
    </row>
    <row r="886" customFormat="false" ht="12" hidden="false" customHeight="false" outlineLevel="0" collapsed="false">
      <c r="A886" s="407" t="n">
        <v>519015</v>
      </c>
      <c r="B886" s="408" t="s">
        <v>1357</v>
      </c>
      <c r="C886" s="408" t="s">
        <v>760</v>
      </c>
      <c r="D886" s="409" t="n">
        <v>15341500</v>
      </c>
      <c r="E886" s="409" t="n">
        <v>4000250</v>
      </c>
      <c r="F886" s="409" t="n">
        <v>0</v>
      </c>
      <c r="G886" s="409" t="n">
        <v>19341750</v>
      </c>
      <c r="K886" s="400"/>
    </row>
    <row r="887" customFormat="false" ht="12" hidden="false" customHeight="false" outlineLevel="0" collapsed="false">
      <c r="A887" s="407" t="n">
        <v>51901503</v>
      </c>
      <c r="B887" s="408" t="s">
        <v>1358</v>
      </c>
      <c r="C887" s="408" t="s">
        <v>760</v>
      </c>
      <c r="D887" s="409" t="n">
        <v>15341500</v>
      </c>
      <c r="E887" s="409" t="n">
        <v>4000250</v>
      </c>
      <c r="F887" s="409" t="n">
        <v>0</v>
      </c>
      <c r="G887" s="409" t="n">
        <v>19341750</v>
      </c>
      <c r="K887" s="400"/>
    </row>
    <row r="888" customFormat="false" ht="12" hidden="false" customHeight="false" outlineLevel="0" collapsed="false">
      <c r="A888" s="407" t="n">
        <v>519025</v>
      </c>
      <c r="B888" s="408" t="s">
        <v>1359</v>
      </c>
      <c r="C888" s="408" t="s">
        <v>760</v>
      </c>
      <c r="D888" s="409" t="n">
        <v>348987204</v>
      </c>
      <c r="E888" s="409" t="n">
        <v>31964829</v>
      </c>
      <c r="F888" s="409" t="n">
        <v>917539</v>
      </c>
      <c r="G888" s="409" t="n">
        <v>380034494</v>
      </c>
      <c r="K888" s="400"/>
    </row>
    <row r="889" customFormat="false" ht="12" hidden="false" customHeight="false" outlineLevel="0" collapsed="false">
      <c r="A889" s="407" t="n">
        <v>51902501</v>
      </c>
      <c r="B889" s="408" t="s">
        <v>1360</v>
      </c>
      <c r="C889" s="408" t="s">
        <v>760</v>
      </c>
      <c r="D889" s="409" t="n">
        <v>273420791</v>
      </c>
      <c r="E889" s="409" t="n">
        <v>23925348</v>
      </c>
      <c r="F889" s="409" t="n">
        <v>917539</v>
      </c>
      <c r="G889" s="409" t="n">
        <v>296428600</v>
      </c>
      <c r="K889" s="400"/>
    </row>
    <row r="890" customFormat="false" ht="12" hidden="false" customHeight="false" outlineLevel="0" collapsed="false">
      <c r="A890" s="407" t="n">
        <v>51902502</v>
      </c>
      <c r="B890" s="408" t="s">
        <v>1361</v>
      </c>
      <c r="C890" s="408" t="s">
        <v>760</v>
      </c>
      <c r="D890" s="409" t="n">
        <v>43168372</v>
      </c>
      <c r="E890" s="409" t="n">
        <v>3925462</v>
      </c>
      <c r="F890" s="409" t="n">
        <v>0</v>
      </c>
      <c r="G890" s="409" t="n">
        <v>47093834</v>
      </c>
      <c r="K890" s="400"/>
    </row>
    <row r="891" customFormat="false" ht="12" hidden="false" customHeight="false" outlineLevel="0" collapsed="false">
      <c r="A891" s="407" t="n">
        <v>51902503</v>
      </c>
      <c r="B891" s="408" t="s">
        <v>1362</v>
      </c>
      <c r="C891" s="408" t="s">
        <v>760</v>
      </c>
      <c r="D891" s="409" t="n">
        <v>17141881</v>
      </c>
      <c r="E891" s="409" t="n">
        <v>1769979</v>
      </c>
      <c r="F891" s="409" t="n">
        <v>0</v>
      </c>
      <c r="G891" s="409" t="n">
        <v>18911860</v>
      </c>
      <c r="K891" s="400"/>
    </row>
    <row r="892" customFormat="false" ht="12" hidden="false" customHeight="false" outlineLevel="0" collapsed="false">
      <c r="A892" s="407" t="n">
        <v>51902504</v>
      </c>
      <c r="B892" s="408" t="s">
        <v>1363</v>
      </c>
      <c r="C892" s="408" t="s">
        <v>760</v>
      </c>
      <c r="D892" s="409" t="n">
        <v>14653600</v>
      </c>
      <c r="E892" s="409" t="n">
        <v>2289190</v>
      </c>
      <c r="F892" s="409" t="n">
        <v>0</v>
      </c>
      <c r="G892" s="409" t="n">
        <v>16942790</v>
      </c>
      <c r="K892" s="400"/>
    </row>
    <row r="893" customFormat="false" ht="12" hidden="false" customHeight="false" outlineLevel="0" collapsed="false">
      <c r="A893" s="407" t="n">
        <v>51902506</v>
      </c>
      <c r="B893" s="408" t="s">
        <v>1351</v>
      </c>
      <c r="C893" s="408" t="s">
        <v>760</v>
      </c>
      <c r="D893" s="409" t="n">
        <v>602560</v>
      </c>
      <c r="E893" s="409" t="n">
        <v>54850</v>
      </c>
      <c r="F893" s="409" t="n">
        <v>0</v>
      </c>
      <c r="G893" s="409" t="n">
        <v>657410</v>
      </c>
      <c r="K893" s="400"/>
    </row>
    <row r="894" customFormat="false" ht="12" hidden="false" customHeight="false" outlineLevel="0" collapsed="false">
      <c r="A894" s="407" t="n">
        <v>519035</v>
      </c>
      <c r="B894" s="408" t="s">
        <v>863</v>
      </c>
      <c r="C894" s="408" t="s">
        <v>760</v>
      </c>
      <c r="D894" s="409" t="n">
        <v>91624590</v>
      </c>
      <c r="E894" s="409" t="n">
        <v>6598028</v>
      </c>
      <c r="F894" s="409" t="n">
        <v>0</v>
      </c>
      <c r="G894" s="409" t="n">
        <v>98222618</v>
      </c>
      <c r="K894" s="400"/>
    </row>
    <row r="895" customFormat="false" ht="12" hidden="false" customHeight="false" outlineLevel="0" collapsed="false">
      <c r="A895" s="407" t="n">
        <v>51903501</v>
      </c>
      <c r="B895" s="408" t="s">
        <v>1364</v>
      </c>
      <c r="C895" s="408" t="s">
        <v>760</v>
      </c>
      <c r="D895" s="409" t="n">
        <v>38845223</v>
      </c>
      <c r="E895" s="409" t="n">
        <v>464600</v>
      </c>
      <c r="F895" s="409" t="n">
        <v>0</v>
      </c>
      <c r="G895" s="409" t="n">
        <v>39309823</v>
      </c>
      <c r="K895" s="400"/>
    </row>
    <row r="896" customFormat="false" ht="12" hidden="false" customHeight="false" outlineLevel="0" collapsed="false">
      <c r="A896" s="407" t="n">
        <v>51903502</v>
      </c>
      <c r="B896" s="408" t="s">
        <v>1365</v>
      </c>
      <c r="C896" s="408" t="s">
        <v>760</v>
      </c>
      <c r="D896" s="409" t="n">
        <v>51396597</v>
      </c>
      <c r="E896" s="409" t="n">
        <v>6015428</v>
      </c>
      <c r="F896" s="409" t="n">
        <v>0</v>
      </c>
      <c r="G896" s="409" t="n">
        <v>57412025</v>
      </c>
      <c r="K896" s="400"/>
    </row>
    <row r="897" customFormat="false" ht="12" hidden="false" customHeight="false" outlineLevel="0" collapsed="false">
      <c r="A897" s="407" t="n">
        <v>51903503</v>
      </c>
      <c r="B897" s="408" t="s">
        <v>1366</v>
      </c>
      <c r="C897" s="408" t="s">
        <v>760</v>
      </c>
      <c r="D897" s="409" t="n">
        <v>1382770</v>
      </c>
      <c r="E897" s="409" t="n">
        <v>118000</v>
      </c>
      <c r="F897" s="409" t="n">
        <v>0</v>
      </c>
      <c r="G897" s="409" t="n">
        <v>1500770</v>
      </c>
      <c r="K897" s="400"/>
    </row>
    <row r="898" customFormat="false" ht="12" hidden="false" customHeight="false" outlineLevel="0" collapsed="false">
      <c r="A898" s="407" t="n">
        <v>519040</v>
      </c>
      <c r="B898" s="408" t="s">
        <v>1367</v>
      </c>
      <c r="C898" s="408" t="s">
        <v>760</v>
      </c>
      <c r="D898" s="409" t="n">
        <v>40323876</v>
      </c>
      <c r="E898" s="409" t="n">
        <v>2558224</v>
      </c>
      <c r="F898" s="409" t="n">
        <v>0</v>
      </c>
      <c r="G898" s="409" t="n">
        <v>42882100</v>
      </c>
      <c r="K898" s="400"/>
    </row>
    <row r="899" customFormat="false" ht="12" hidden="false" customHeight="false" outlineLevel="0" collapsed="false">
      <c r="A899" s="407" t="n">
        <v>51904001</v>
      </c>
      <c r="B899" s="408" t="s">
        <v>1367</v>
      </c>
      <c r="C899" s="408" t="s">
        <v>760</v>
      </c>
      <c r="D899" s="409" t="n">
        <v>40323876</v>
      </c>
      <c r="E899" s="409" t="n">
        <v>2558224</v>
      </c>
      <c r="F899" s="409" t="n">
        <v>0</v>
      </c>
      <c r="G899" s="409" t="n">
        <v>42882100</v>
      </c>
      <c r="K899" s="400"/>
    </row>
    <row r="900" customFormat="false" ht="12" hidden="false" customHeight="false" outlineLevel="0" collapsed="false">
      <c r="A900" s="407" t="n">
        <v>519045</v>
      </c>
      <c r="B900" s="408" t="s">
        <v>1368</v>
      </c>
      <c r="C900" s="408" t="s">
        <v>760</v>
      </c>
      <c r="D900" s="409" t="n">
        <v>94595946.39</v>
      </c>
      <c r="E900" s="409" t="n">
        <v>9629041.06</v>
      </c>
      <c r="F900" s="409" t="n">
        <v>1706172.91</v>
      </c>
      <c r="G900" s="409" t="n">
        <v>102518814.54</v>
      </c>
      <c r="K900" s="400"/>
    </row>
    <row r="901" customFormat="false" ht="12" hidden="false" customHeight="false" outlineLevel="0" collapsed="false">
      <c r="A901" s="407" t="n">
        <v>51904501</v>
      </c>
      <c r="B901" s="408" t="s">
        <v>1369</v>
      </c>
      <c r="C901" s="408" t="s">
        <v>760</v>
      </c>
      <c r="D901" s="409" t="n">
        <v>71547176.39</v>
      </c>
      <c r="E901" s="409" t="n">
        <v>7848043.06</v>
      </c>
      <c r="F901" s="409" t="n">
        <v>1706172.91</v>
      </c>
      <c r="G901" s="409" t="n">
        <v>77689046.54</v>
      </c>
      <c r="K901" s="400"/>
    </row>
    <row r="902" customFormat="false" ht="12" hidden="false" customHeight="false" outlineLevel="0" collapsed="false">
      <c r="A902" s="407" t="n">
        <v>51904502</v>
      </c>
      <c r="B902" s="408" t="s">
        <v>1370</v>
      </c>
      <c r="C902" s="408" t="s">
        <v>760</v>
      </c>
      <c r="D902" s="409" t="n">
        <v>23048770</v>
      </c>
      <c r="E902" s="409" t="n">
        <v>1780998</v>
      </c>
      <c r="F902" s="409" t="n">
        <v>0</v>
      </c>
      <c r="G902" s="409" t="n">
        <v>24829768</v>
      </c>
      <c r="K902" s="400"/>
    </row>
    <row r="903" customFormat="false" ht="12" hidden="false" customHeight="false" outlineLevel="0" collapsed="false">
      <c r="A903" s="407" t="n">
        <v>519065</v>
      </c>
      <c r="B903" s="408" t="s">
        <v>1371</v>
      </c>
      <c r="C903" s="408" t="s">
        <v>760</v>
      </c>
      <c r="D903" s="409" t="n">
        <v>30291354.62</v>
      </c>
      <c r="E903" s="409" t="n">
        <v>2404955</v>
      </c>
      <c r="F903" s="409" t="n">
        <v>0</v>
      </c>
      <c r="G903" s="409" t="n">
        <v>32696309.62</v>
      </c>
      <c r="K903" s="400"/>
    </row>
    <row r="904" customFormat="false" ht="12" hidden="false" customHeight="false" outlineLevel="0" collapsed="false">
      <c r="A904" s="407" t="n">
        <v>51906501</v>
      </c>
      <c r="B904" s="408" t="s">
        <v>1372</v>
      </c>
      <c r="C904" s="408" t="s">
        <v>760</v>
      </c>
      <c r="D904" s="409" t="n">
        <v>19357983</v>
      </c>
      <c r="E904" s="409" t="n">
        <v>1160535</v>
      </c>
      <c r="F904" s="409" t="n">
        <v>0</v>
      </c>
      <c r="G904" s="409" t="n">
        <v>20518518</v>
      </c>
      <c r="K904" s="400"/>
    </row>
    <row r="905" customFormat="false" ht="12" hidden="false" customHeight="false" outlineLevel="0" collapsed="false">
      <c r="A905" s="407" t="n">
        <v>51906502</v>
      </c>
      <c r="B905" s="408" t="s">
        <v>1373</v>
      </c>
      <c r="C905" s="408" t="s">
        <v>760</v>
      </c>
      <c r="D905" s="409" t="n">
        <v>3975900</v>
      </c>
      <c r="E905" s="409" t="n">
        <v>764000</v>
      </c>
      <c r="F905" s="409" t="n">
        <v>0</v>
      </c>
      <c r="G905" s="409" t="n">
        <v>4739900</v>
      </c>
      <c r="K905" s="400"/>
    </row>
    <row r="906" customFormat="false" ht="12" hidden="false" customHeight="false" outlineLevel="0" collapsed="false">
      <c r="A906" s="407" t="n">
        <v>51906503</v>
      </c>
      <c r="B906" s="408" t="s">
        <v>1374</v>
      </c>
      <c r="C906" s="408" t="s">
        <v>760</v>
      </c>
      <c r="D906" s="409" t="n">
        <v>6957471.62</v>
      </c>
      <c r="E906" s="409" t="n">
        <v>480420</v>
      </c>
      <c r="F906" s="409" t="n">
        <v>0</v>
      </c>
      <c r="G906" s="409" t="n">
        <v>7437891.62</v>
      </c>
      <c r="K906" s="400"/>
    </row>
    <row r="907" customFormat="false" ht="12" hidden="false" customHeight="false" outlineLevel="0" collapsed="false">
      <c r="A907" s="407" t="n">
        <v>519095</v>
      </c>
      <c r="B907" s="408" t="s">
        <v>862</v>
      </c>
      <c r="C907" s="408" t="s">
        <v>760</v>
      </c>
      <c r="D907" s="409" t="n">
        <v>2770895700.68</v>
      </c>
      <c r="E907" s="409" t="n">
        <v>458658966.69</v>
      </c>
      <c r="F907" s="409" t="n">
        <v>8519843.78</v>
      </c>
      <c r="G907" s="409" t="n">
        <v>3221034823.59</v>
      </c>
      <c r="K907" s="400"/>
    </row>
    <row r="908" customFormat="false" ht="12" hidden="false" customHeight="false" outlineLevel="0" collapsed="false">
      <c r="A908" s="407" t="n">
        <v>51909501</v>
      </c>
      <c r="B908" s="408" t="s">
        <v>1186</v>
      </c>
      <c r="C908" s="408" t="s">
        <v>760</v>
      </c>
      <c r="D908" s="409" t="n">
        <v>4477.36</v>
      </c>
      <c r="E908" s="409" t="n">
        <v>1032.02</v>
      </c>
      <c r="F908" s="409" t="n">
        <v>195</v>
      </c>
      <c r="G908" s="409" t="n">
        <v>5314.38</v>
      </c>
      <c r="K908" s="400"/>
    </row>
    <row r="909" customFormat="false" ht="12" hidden="false" customHeight="false" outlineLevel="0" collapsed="false">
      <c r="A909" s="407" t="n">
        <v>5190950101</v>
      </c>
      <c r="B909" s="408" t="s">
        <v>1187</v>
      </c>
      <c r="C909" s="408" t="s">
        <v>760</v>
      </c>
      <c r="D909" s="409" t="n">
        <v>2941.3</v>
      </c>
      <c r="E909" s="409" t="n">
        <v>1031</v>
      </c>
      <c r="F909" s="409" t="n">
        <v>195</v>
      </c>
      <c r="G909" s="409" t="n">
        <v>3777.3</v>
      </c>
      <c r="K909" s="400"/>
    </row>
    <row r="910" customFormat="false" ht="12" hidden="false" customHeight="false" outlineLevel="0" collapsed="false">
      <c r="A910" s="407" t="n">
        <v>5190950103</v>
      </c>
      <c r="B910" s="408" t="s">
        <v>1189</v>
      </c>
      <c r="C910" s="408" t="s">
        <v>760</v>
      </c>
      <c r="D910" s="409" t="n">
        <v>1535.98</v>
      </c>
      <c r="E910" s="409" t="n">
        <v>0</v>
      </c>
      <c r="F910" s="409" t="n">
        <v>0</v>
      </c>
      <c r="G910" s="409" t="n">
        <v>1535.98</v>
      </c>
      <c r="K910" s="400"/>
    </row>
    <row r="911" customFormat="false" ht="12" hidden="false" customHeight="false" outlineLevel="0" collapsed="false">
      <c r="A911" s="407" t="n">
        <v>5190950104</v>
      </c>
      <c r="B911" s="408" t="s">
        <v>1375</v>
      </c>
      <c r="C911" s="408" t="s">
        <v>760</v>
      </c>
      <c r="D911" s="409" t="n">
        <v>0.08</v>
      </c>
      <c r="E911" s="409" t="n">
        <v>1.02</v>
      </c>
      <c r="F911" s="409" t="n">
        <v>0</v>
      </c>
      <c r="G911" s="409" t="n">
        <v>1.1</v>
      </c>
      <c r="K911" s="400"/>
    </row>
    <row r="912" customFormat="false" ht="12" hidden="false" customHeight="false" outlineLevel="0" collapsed="false">
      <c r="A912" s="407" t="n">
        <v>51909502</v>
      </c>
      <c r="B912" s="408" t="s">
        <v>1376</v>
      </c>
      <c r="C912" s="408" t="s">
        <v>760</v>
      </c>
      <c r="D912" s="409" t="n">
        <v>390821244</v>
      </c>
      <c r="E912" s="409" t="n">
        <v>38648290</v>
      </c>
      <c r="F912" s="409" t="n">
        <v>3440771</v>
      </c>
      <c r="G912" s="409" t="n">
        <v>426028763</v>
      </c>
      <c r="K912" s="400"/>
    </row>
    <row r="913" customFormat="false" ht="12" hidden="false" customHeight="false" outlineLevel="0" collapsed="false">
      <c r="A913" s="407" t="n">
        <v>5190950201</v>
      </c>
      <c r="B913" s="408" t="s">
        <v>1377</v>
      </c>
      <c r="C913" s="408" t="s">
        <v>760</v>
      </c>
      <c r="D913" s="409" t="n">
        <v>390821244</v>
      </c>
      <c r="E913" s="409" t="n">
        <v>38648290</v>
      </c>
      <c r="F913" s="409" t="n">
        <v>3440771</v>
      </c>
      <c r="G913" s="409" t="n">
        <v>426028763</v>
      </c>
      <c r="K913" s="400"/>
    </row>
    <row r="914" customFormat="false" ht="12" hidden="false" customHeight="false" outlineLevel="0" collapsed="false">
      <c r="A914" s="407" t="n">
        <v>51909503</v>
      </c>
      <c r="B914" s="408" t="s">
        <v>1378</v>
      </c>
      <c r="C914" s="408" t="s">
        <v>760</v>
      </c>
      <c r="D914" s="409" t="n">
        <v>625188</v>
      </c>
      <c r="E914" s="409" t="n">
        <v>46383847</v>
      </c>
      <c r="F914" s="409" t="n">
        <v>0</v>
      </c>
      <c r="G914" s="409" t="n">
        <v>47009035</v>
      </c>
      <c r="K914" s="400"/>
    </row>
    <row r="915" customFormat="false" ht="12" hidden="false" customHeight="false" outlineLevel="0" collapsed="false">
      <c r="A915" s="407" t="n">
        <v>5190950305</v>
      </c>
      <c r="B915" s="408" t="s">
        <v>1239</v>
      </c>
      <c r="C915" s="408" t="s">
        <v>760</v>
      </c>
      <c r="D915" s="409" t="n">
        <v>625188</v>
      </c>
      <c r="E915" s="409" t="n">
        <v>46383847</v>
      </c>
      <c r="F915" s="409" t="n">
        <v>0</v>
      </c>
      <c r="G915" s="409" t="n">
        <v>47009035</v>
      </c>
      <c r="K915" s="400"/>
    </row>
    <row r="916" customFormat="false" ht="12" hidden="false" customHeight="false" outlineLevel="0" collapsed="false">
      <c r="A916" s="407" t="n">
        <v>51909504</v>
      </c>
      <c r="B916" s="408" t="s">
        <v>1215</v>
      </c>
      <c r="C916" s="408" t="s">
        <v>760</v>
      </c>
      <c r="D916" s="409" t="n">
        <v>2236166</v>
      </c>
      <c r="E916" s="409" t="n">
        <v>40000</v>
      </c>
      <c r="F916" s="409" t="n">
        <v>0</v>
      </c>
      <c r="G916" s="409" t="n">
        <v>2276166</v>
      </c>
      <c r="K916" s="400"/>
    </row>
    <row r="917" customFormat="false" ht="12" hidden="false" customHeight="false" outlineLevel="0" collapsed="false">
      <c r="A917" s="407" t="n">
        <v>5190950401</v>
      </c>
      <c r="B917" s="408" t="s">
        <v>1379</v>
      </c>
      <c r="C917" s="408" t="s">
        <v>760</v>
      </c>
      <c r="D917" s="409" t="n">
        <v>688266</v>
      </c>
      <c r="E917" s="409" t="n">
        <v>0</v>
      </c>
      <c r="F917" s="409" t="n">
        <v>0</v>
      </c>
      <c r="G917" s="409" t="n">
        <v>688266</v>
      </c>
      <c r="K917" s="400"/>
    </row>
    <row r="918" customFormat="false" ht="12" hidden="false" customHeight="false" outlineLevel="0" collapsed="false">
      <c r="A918" s="407" t="n">
        <v>5190950402</v>
      </c>
      <c r="B918" s="408" t="s">
        <v>1380</v>
      </c>
      <c r="C918" s="408" t="s">
        <v>760</v>
      </c>
      <c r="D918" s="409" t="n">
        <v>1547900</v>
      </c>
      <c r="E918" s="409" t="n">
        <v>40000</v>
      </c>
      <c r="F918" s="409" t="n">
        <v>0</v>
      </c>
      <c r="G918" s="409" t="n">
        <v>1587900</v>
      </c>
      <c r="K918" s="400"/>
    </row>
    <row r="919" customFormat="false" ht="12" hidden="false" customHeight="false" outlineLevel="0" collapsed="false">
      <c r="A919" s="407" t="n">
        <v>51909505</v>
      </c>
      <c r="B919" s="408" t="s">
        <v>1381</v>
      </c>
      <c r="C919" s="408" t="s">
        <v>760</v>
      </c>
      <c r="D919" s="409" t="n">
        <v>17787121</v>
      </c>
      <c r="E919" s="409" t="n">
        <v>0</v>
      </c>
      <c r="F919" s="409" t="n">
        <v>0</v>
      </c>
      <c r="G919" s="409" t="n">
        <v>17787121</v>
      </c>
      <c r="K919" s="400"/>
    </row>
    <row r="920" customFormat="false" ht="12" hidden="false" customHeight="false" outlineLevel="0" collapsed="false">
      <c r="A920" s="407" t="n">
        <v>5190950503</v>
      </c>
      <c r="B920" s="408" t="s">
        <v>1374</v>
      </c>
      <c r="C920" s="408" t="s">
        <v>760</v>
      </c>
      <c r="D920" s="409" t="n">
        <v>17787121</v>
      </c>
      <c r="E920" s="409" t="n">
        <v>0</v>
      </c>
      <c r="F920" s="409" t="n">
        <v>0</v>
      </c>
      <c r="G920" s="409" t="n">
        <v>17787121</v>
      </c>
      <c r="K920" s="400"/>
    </row>
    <row r="921" customFormat="false" ht="12" hidden="false" customHeight="false" outlineLevel="0" collapsed="false">
      <c r="A921" s="407" t="n">
        <v>51909506</v>
      </c>
      <c r="B921" s="408" t="s">
        <v>1382</v>
      </c>
      <c r="C921" s="408" t="s">
        <v>760</v>
      </c>
      <c r="D921" s="409" t="n">
        <v>5295688</v>
      </c>
      <c r="E921" s="409" t="n">
        <v>1706405</v>
      </c>
      <c r="F921" s="409" t="n">
        <v>0</v>
      </c>
      <c r="G921" s="409" t="n">
        <v>7002093</v>
      </c>
      <c r="K921" s="400"/>
    </row>
    <row r="922" customFormat="false" ht="12" hidden="false" customHeight="false" outlineLevel="0" collapsed="false">
      <c r="A922" s="407" t="n">
        <v>5190950601</v>
      </c>
      <c r="B922" s="408" t="s">
        <v>1383</v>
      </c>
      <c r="C922" s="408" t="s">
        <v>760</v>
      </c>
      <c r="D922" s="409" t="n">
        <v>5295688</v>
      </c>
      <c r="E922" s="409" t="n">
        <v>1706405</v>
      </c>
      <c r="F922" s="409" t="n">
        <v>0</v>
      </c>
      <c r="G922" s="409" t="n">
        <v>7002093</v>
      </c>
      <c r="K922" s="400"/>
    </row>
    <row r="923" customFormat="false" ht="12" hidden="false" customHeight="false" outlineLevel="0" collapsed="false">
      <c r="A923" s="407" t="n">
        <v>51909507</v>
      </c>
      <c r="B923" s="408" t="s">
        <v>862</v>
      </c>
      <c r="C923" s="408" t="s">
        <v>760</v>
      </c>
      <c r="D923" s="409" t="n">
        <v>2294054609.32</v>
      </c>
      <c r="E923" s="409" t="n">
        <v>363884243</v>
      </c>
      <c r="F923" s="409" t="n">
        <v>1601439</v>
      </c>
      <c r="G923" s="409" t="n">
        <v>2656337413.32</v>
      </c>
      <c r="K923" s="400"/>
    </row>
    <row r="924" customFormat="false" ht="12" hidden="false" customHeight="false" outlineLevel="0" collapsed="false">
      <c r="A924" s="407" t="n">
        <v>5190950701</v>
      </c>
      <c r="B924" s="408" t="s">
        <v>862</v>
      </c>
      <c r="C924" s="408" t="s">
        <v>760</v>
      </c>
      <c r="D924" s="409" t="n">
        <v>902110791</v>
      </c>
      <c r="E924" s="409" t="n">
        <v>81887562</v>
      </c>
      <c r="F924" s="409" t="n">
        <v>0</v>
      </c>
      <c r="G924" s="409" t="n">
        <v>983998353</v>
      </c>
      <c r="K924" s="400"/>
    </row>
    <row r="925" customFormat="false" ht="12" hidden="false" customHeight="false" outlineLevel="0" collapsed="false">
      <c r="A925" s="407" t="n">
        <v>519095070101</v>
      </c>
      <c r="B925" s="408" t="s">
        <v>1384</v>
      </c>
      <c r="C925" s="408" t="s">
        <v>760</v>
      </c>
      <c r="D925" s="409" t="n">
        <v>7070661</v>
      </c>
      <c r="E925" s="409" t="n">
        <v>0</v>
      </c>
      <c r="F925" s="409" t="n">
        <v>0</v>
      </c>
      <c r="G925" s="409" t="n">
        <v>7070661</v>
      </c>
      <c r="K925" s="400"/>
    </row>
    <row r="926" customFormat="false" ht="12" hidden="false" customHeight="false" outlineLevel="0" collapsed="false">
      <c r="A926" s="407" t="n">
        <v>519095070103</v>
      </c>
      <c r="B926" s="408" t="s">
        <v>1385</v>
      </c>
      <c r="C926" s="408" t="s">
        <v>760</v>
      </c>
      <c r="D926" s="409" t="n">
        <v>247445423</v>
      </c>
      <c r="E926" s="409" t="n">
        <v>20159973</v>
      </c>
      <c r="F926" s="409" t="n">
        <v>0</v>
      </c>
      <c r="G926" s="409" t="n">
        <v>267605396</v>
      </c>
      <c r="K926" s="400"/>
    </row>
    <row r="927" customFormat="false" ht="12" hidden="false" customHeight="false" outlineLevel="0" collapsed="false">
      <c r="A927" s="407" t="n">
        <v>519095070104</v>
      </c>
      <c r="B927" s="408" t="s">
        <v>1386</v>
      </c>
      <c r="C927" s="408" t="s">
        <v>760</v>
      </c>
      <c r="D927" s="409" t="n">
        <v>296594707</v>
      </c>
      <c r="E927" s="409" t="n">
        <v>26627589</v>
      </c>
      <c r="F927" s="409" t="n">
        <v>0</v>
      </c>
      <c r="G927" s="409" t="n">
        <v>323222296</v>
      </c>
      <c r="K927" s="400"/>
    </row>
    <row r="928" customFormat="false" ht="12" hidden="false" customHeight="false" outlineLevel="0" collapsed="false">
      <c r="A928" s="407" t="n">
        <v>519095070105</v>
      </c>
      <c r="B928" s="408" t="s">
        <v>1387</v>
      </c>
      <c r="C928" s="408" t="s">
        <v>760</v>
      </c>
      <c r="D928" s="409" t="n">
        <v>351000000</v>
      </c>
      <c r="E928" s="409" t="n">
        <v>35100000</v>
      </c>
      <c r="F928" s="409" t="n">
        <v>0</v>
      </c>
      <c r="G928" s="409" t="n">
        <v>386100000</v>
      </c>
      <c r="K928" s="400"/>
    </row>
    <row r="929" customFormat="false" ht="12" hidden="false" customHeight="false" outlineLevel="0" collapsed="false">
      <c r="A929" s="407" t="n">
        <v>5190950702</v>
      </c>
      <c r="B929" s="408" t="s">
        <v>1388</v>
      </c>
      <c r="C929" s="408" t="s">
        <v>760</v>
      </c>
      <c r="D929" s="409" t="n">
        <v>372192827</v>
      </c>
      <c r="E929" s="409" t="n">
        <v>62967985</v>
      </c>
      <c r="F929" s="409" t="n">
        <v>0</v>
      </c>
      <c r="G929" s="409" t="n">
        <v>435160812</v>
      </c>
      <c r="K929" s="400"/>
    </row>
    <row r="930" customFormat="false" ht="12" hidden="false" customHeight="false" outlineLevel="0" collapsed="false">
      <c r="A930" s="407" t="n">
        <v>519095070201</v>
      </c>
      <c r="B930" s="408" t="s">
        <v>1389</v>
      </c>
      <c r="C930" s="408" t="s">
        <v>760</v>
      </c>
      <c r="D930" s="409" t="n">
        <v>9631601</v>
      </c>
      <c r="E930" s="409" t="n">
        <v>366093</v>
      </c>
      <c r="F930" s="409" t="n">
        <v>0</v>
      </c>
      <c r="G930" s="409" t="n">
        <v>9997694</v>
      </c>
      <c r="K930" s="400"/>
    </row>
    <row r="931" customFormat="false" ht="12" hidden="false" customHeight="false" outlineLevel="0" collapsed="false">
      <c r="A931" s="407" t="n">
        <v>519095070202</v>
      </c>
      <c r="B931" s="408" t="s">
        <v>1390</v>
      </c>
      <c r="C931" s="408" t="s">
        <v>760</v>
      </c>
      <c r="D931" s="409" t="n">
        <v>234108603</v>
      </c>
      <c r="E931" s="409" t="n">
        <v>0</v>
      </c>
      <c r="F931" s="409" t="n">
        <v>0</v>
      </c>
      <c r="G931" s="409" t="n">
        <v>234108603</v>
      </c>
      <c r="K931" s="400"/>
    </row>
    <row r="932" customFormat="false" ht="12" hidden="false" customHeight="false" outlineLevel="0" collapsed="false">
      <c r="A932" s="407" t="n">
        <v>519095070205</v>
      </c>
      <c r="B932" s="408" t="s">
        <v>1391</v>
      </c>
      <c r="C932" s="408" t="s">
        <v>760</v>
      </c>
      <c r="D932" s="409" t="n">
        <v>128452623</v>
      </c>
      <c r="E932" s="409" t="n">
        <v>62601892</v>
      </c>
      <c r="F932" s="409" t="n">
        <v>0</v>
      </c>
      <c r="G932" s="409" t="n">
        <v>191054515</v>
      </c>
      <c r="K932" s="400"/>
    </row>
    <row r="933" customFormat="false" ht="12" hidden="false" customHeight="false" outlineLevel="0" collapsed="false">
      <c r="A933" s="407" t="n">
        <v>5190950703</v>
      </c>
      <c r="B933" s="408" t="s">
        <v>1214</v>
      </c>
      <c r="C933" s="408" t="s">
        <v>760</v>
      </c>
      <c r="D933" s="409" t="n">
        <v>316462733</v>
      </c>
      <c r="E933" s="409" t="n">
        <v>98797868</v>
      </c>
      <c r="F933" s="409" t="n">
        <v>917539</v>
      </c>
      <c r="G933" s="409" t="n">
        <v>414343062</v>
      </c>
      <c r="K933" s="400"/>
    </row>
    <row r="934" customFormat="false" ht="12" hidden="false" customHeight="false" outlineLevel="0" collapsed="false">
      <c r="A934" s="407" t="n">
        <v>519095070301</v>
      </c>
      <c r="B934" s="408" t="s">
        <v>1392</v>
      </c>
      <c r="C934" s="408" t="s">
        <v>760</v>
      </c>
      <c r="D934" s="409" t="n">
        <v>316462733</v>
      </c>
      <c r="E934" s="409" t="n">
        <v>98797868</v>
      </c>
      <c r="F934" s="409" t="n">
        <v>917539</v>
      </c>
      <c r="G934" s="409" t="n">
        <v>414343062</v>
      </c>
      <c r="K934" s="400"/>
    </row>
    <row r="935" customFormat="false" ht="12" hidden="false" customHeight="false" outlineLevel="0" collapsed="false">
      <c r="A935" s="407" t="n">
        <v>5190950704</v>
      </c>
      <c r="B935" s="408" t="s">
        <v>1393</v>
      </c>
      <c r="C935" s="408" t="s">
        <v>760</v>
      </c>
      <c r="D935" s="409" t="n">
        <v>703107192.32</v>
      </c>
      <c r="E935" s="409" t="n">
        <v>120230828</v>
      </c>
      <c r="F935" s="409" t="n">
        <v>683900</v>
      </c>
      <c r="G935" s="409" t="n">
        <v>822654120.32</v>
      </c>
      <c r="K935" s="400"/>
    </row>
    <row r="936" customFormat="false" ht="12" hidden="false" customHeight="false" outlineLevel="0" collapsed="false">
      <c r="A936" s="407" t="n">
        <v>519095070401</v>
      </c>
      <c r="B936" s="408" t="s">
        <v>1394</v>
      </c>
      <c r="C936" s="408" t="s">
        <v>760</v>
      </c>
      <c r="D936" s="409" t="n">
        <v>24226619</v>
      </c>
      <c r="E936" s="409" t="n">
        <v>2292948</v>
      </c>
      <c r="F936" s="409" t="n">
        <v>683900</v>
      </c>
      <c r="G936" s="409" t="n">
        <v>25835667</v>
      </c>
      <c r="K936" s="400"/>
    </row>
    <row r="937" customFormat="false" ht="12" hidden="false" customHeight="false" outlineLevel="0" collapsed="false">
      <c r="A937" s="407" t="n">
        <v>519095070404</v>
      </c>
      <c r="B937" s="408" t="s">
        <v>1395</v>
      </c>
      <c r="C937" s="408" t="s">
        <v>760</v>
      </c>
      <c r="D937" s="409" t="n">
        <v>569989340.32</v>
      </c>
      <c r="E937" s="409" t="n">
        <v>111794455</v>
      </c>
      <c r="F937" s="409" t="n">
        <v>0</v>
      </c>
      <c r="G937" s="409" t="n">
        <v>681783795.32</v>
      </c>
      <c r="K937" s="400"/>
    </row>
    <row r="938" customFormat="false" ht="12" hidden="false" customHeight="false" outlineLevel="0" collapsed="false">
      <c r="A938" s="407" t="n">
        <v>519095070405</v>
      </c>
      <c r="B938" s="408" t="s">
        <v>1396</v>
      </c>
      <c r="C938" s="408" t="s">
        <v>760</v>
      </c>
      <c r="D938" s="409" t="n">
        <v>51604063</v>
      </c>
      <c r="E938" s="409" t="n">
        <v>2067169</v>
      </c>
      <c r="F938" s="409" t="n">
        <v>0</v>
      </c>
      <c r="G938" s="409" t="n">
        <v>53671232</v>
      </c>
      <c r="K938" s="400"/>
    </row>
    <row r="939" customFormat="false" ht="12" hidden="false" customHeight="false" outlineLevel="0" collapsed="false">
      <c r="A939" s="407" t="n">
        <v>519095070406</v>
      </c>
      <c r="B939" s="408" t="s">
        <v>1397</v>
      </c>
      <c r="C939" s="408" t="s">
        <v>760</v>
      </c>
      <c r="D939" s="409" t="n">
        <v>18989240</v>
      </c>
      <c r="E939" s="409" t="n">
        <v>3506256</v>
      </c>
      <c r="F939" s="409" t="n">
        <v>0</v>
      </c>
      <c r="G939" s="409" t="n">
        <v>22495496</v>
      </c>
      <c r="K939" s="400"/>
    </row>
    <row r="940" customFormat="false" ht="12" hidden="false" customHeight="false" outlineLevel="0" collapsed="false">
      <c r="A940" s="407" t="n">
        <v>519095070407</v>
      </c>
      <c r="B940" s="408" t="s">
        <v>1398</v>
      </c>
      <c r="C940" s="408" t="s">
        <v>760</v>
      </c>
      <c r="D940" s="409" t="n">
        <v>4417130</v>
      </c>
      <c r="E940" s="409" t="n">
        <v>570000</v>
      </c>
      <c r="F940" s="409" t="n">
        <v>0</v>
      </c>
      <c r="G940" s="409" t="n">
        <v>4987130</v>
      </c>
      <c r="K940" s="400"/>
    </row>
    <row r="941" customFormat="false" ht="12" hidden="false" customHeight="false" outlineLevel="0" collapsed="false">
      <c r="A941" s="407" t="n">
        <v>519095070409</v>
      </c>
      <c r="B941" s="408" t="s">
        <v>1399</v>
      </c>
      <c r="C941" s="408" t="s">
        <v>760</v>
      </c>
      <c r="D941" s="409" t="n">
        <v>33880800</v>
      </c>
      <c r="E941" s="409" t="n">
        <v>0</v>
      </c>
      <c r="F941" s="409" t="n">
        <v>0</v>
      </c>
      <c r="G941" s="409" t="n">
        <v>33880800</v>
      </c>
      <c r="K941" s="400"/>
    </row>
    <row r="942" customFormat="false" ht="12" hidden="false" customHeight="false" outlineLevel="0" collapsed="false">
      <c r="A942" s="407" t="n">
        <v>5190950707</v>
      </c>
      <c r="B942" s="408" t="s">
        <v>1400</v>
      </c>
      <c r="C942" s="408" t="s">
        <v>760</v>
      </c>
      <c r="D942" s="409" t="n">
        <v>181066</v>
      </c>
      <c r="E942" s="409" t="n">
        <v>0</v>
      </c>
      <c r="F942" s="409" t="n">
        <v>0</v>
      </c>
      <c r="G942" s="409" t="n">
        <v>181066</v>
      </c>
      <c r="K942" s="400"/>
    </row>
    <row r="943" customFormat="false" ht="12" hidden="false" customHeight="false" outlineLevel="0" collapsed="false">
      <c r="A943" s="407" t="n">
        <v>519095070701</v>
      </c>
      <c r="B943" s="408" t="s">
        <v>1401</v>
      </c>
      <c r="C943" s="408" t="s">
        <v>760</v>
      </c>
      <c r="D943" s="409" t="n">
        <v>181066</v>
      </c>
      <c r="E943" s="409" t="n">
        <v>0</v>
      </c>
      <c r="F943" s="409" t="n">
        <v>0</v>
      </c>
      <c r="G943" s="409" t="n">
        <v>181066</v>
      </c>
      <c r="K943" s="400"/>
    </row>
    <row r="944" customFormat="false" ht="12" hidden="false" customHeight="false" outlineLevel="0" collapsed="false">
      <c r="A944" s="407" t="n">
        <v>51909508</v>
      </c>
      <c r="B944" s="408" t="s">
        <v>1402</v>
      </c>
      <c r="C944" s="408" t="s">
        <v>760</v>
      </c>
      <c r="D944" s="409" t="n">
        <v>58625206</v>
      </c>
      <c r="E944" s="409" t="n">
        <v>7644552.67</v>
      </c>
      <c r="F944" s="409" t="n">
        <v>3477438.78</v>
      </c>
      <c r="G944" s="409" t="n">
        <v>62792319.89</v>
      </c>
      <c r="K944" s="400"/>
    </row>
    <row r="945" customFormat="false" ht="12" hidden="false" customHeight="false" outlineLevel="0" collapsed="false">
      <c r="A945" s="407" t="n">
        <v>5190950802</v>
      </c>
      <c r="B945" s="408" t="s">
        <v>1193</v>
      </c>
      <c r="C945" s="408" t="s">
        <v>760</v>
      </c>
      <c r="D945" s="409" t="n">
        <v>10611904</v>
      </c>
      <c r="E945" s="409" t="n">
        <v>995801.67</v>
      </c>
      <c r="F945" s="409" t="n">
        <v>3477438.78</v>
      </c>
      <c r="G945" s="409" t="n">
        <v>8130266.89</v>
      </c>
      <c r="K945" s="400"/>
    </row>
    <row r="946" customFormat="false" ht="12" hidden="false" customHeight="false" outlineLevel="0" collapsed="false">
      <c r="A946" s="407" t="n">
        <v>5190950803</v>
      </c>
      <c r="B946" s="408" t="s">
        <v>1403</v>
      </c>
      <c r="C946" s="408" t="s">
        <v>760</v>
      </c>
      <c r="D946" s="409" t="n">
        <v>47689068</v>
      </c>
      <c r="E946" s="409" t="n">
        <v>0</v>
      </c>
      <c r="F946" s="409" t="n">
        <v>0</v>
      </c>
      <c r="G946" s="409" t="n">
        <v>47689068</v>
      </c>
      <c r="K946" s="400"/>
    </row>
    <row r="947" customFormat="false" ht="12" hidden="false" customHeight="false" outlineLevel="0" collapsed="false">
      <c r="A947" s="407" t="n">
        <v>5190950804</v>
      </c>
      <c r="B947" s="408" t="s">
        <v>1404</v>
      </c>
      <c r="C947" s="408" t="s">
        <v>760</v>
      </c>
      <c r="D947" s="409" t="n">
        <v>324234</v>
      </c>
      <c r="E947" s="409" t="n">
        <v>6648751</v>
      </c>
      <c r="F947" s="409" t="n">
        <v>0</v>
      </c>
      <c r="G947" s="409" t="n">
        <v>6972985</v>
      </c>
      <c r="K947" s="400"/>
    </row>
    <row r="948" customFormat="false" ht="12" hidden="false" customHeight="false" outlineLevel="0" collapsed="false">
      <c r="A948" s="407" t="n">
        <v>51909511</v>
      </c>
      <c r="B948" s="408" t="s">
        <v>1214</v>
      </c>
      <c r="C948" s="408" t="s">
        <v>760</v>
      </c>
      <c r="D948" s="409" t="n">
        <v>183727</v>
      </c>
      <c r="E948" s="409" t="n">
        <v>16650</v>
      </c>
      <c r="F948" s="409" t="n">
        <v>0</v>
      </c>
      <c r="G948" s="409" t="n">
        <v>200377</v>
      </c>
      <c r="K948" s="400"/>
    </row>
    <row r="949" customFormat="false" ht="12" hidden="false" customHeight="false" outlineLevel="0" collapsed="false">
      <c r="A949" s="407" t="n">
        <v>5190951104</v>
      </c>
      <c r="B949" s="408" t="s">
        <v>1405</v>
      </c>
      <c r="C949" s="408" t="s">
        <v>760</v>
      </c>
      <c r="D949" s="409" t="n">
        <v>183727</v>
      </c>
      <c r="E949" s="409" t="n">
        <v>16650</v>
      </c>
      <c r="F949" s="409" t="n">
        <v>0</v>
      </c>
      <c r="G949" s="409" t="n">
        <v>200377</v>
      </c>
      <c r="K949" s="400"/>
    </row>
    <row r="950" customFormat="false" ht="12" hidden="false" customHeight="false" outlineLevel="0" collapsed="false">
      <c r="A950" s="407" t="n">
        <v>51909513</v>
      </c>
      <c r="B950" s="408" t="s">
        <v>862</v>
      </c>
      <c r="C950" s="408" t="s">
        <v>760</v>
      </c>
      <c r="D950" s="409" t="n">
        <v>1262274</v>
      </c>
      <c r="E950" s="409" t="n">
        <v>333947</v>
      </c>
      <c r="F950" s="409" t="n">
        <v>0</v>
      </c>
      <c r="G950" s="409" t="n">
        <v>1596221</v>
      </c>
      <c r="K950" s="400"/>
    </row>
    <row r="951" customFormat="false" ht="12" hidden="false" customHeight="false" outlineLevel="0" collapsed="false">
      <c r="A951" s="407" t="n">
        <v>5190951309</v>
      </c>
      <c r="B951" s="408" t="s">
        <v>1406</v>
      </c>
      <c r="C951" s="408" t="s">
        <v>760</v>
      </c>
      <c r="D951" s="409" t="n">
        <v>1262274</v>
      </c>
      <c r="E951" s="409" t="n">
        <v>333947</v>
      </c>
      <c r="F951" s="409" t="n">
        <v>0</v>
      </c>
      <c r="G951" s="409" t="n">
        <v>1596221</v>
      </c>
      <c r="K951" s="400"/>
    </row>
    <row r="952" customFormat="false" ht="12" hidden="false" customHeight="false" outlineLevel="0" collapsed="false">
      <c r="A952" s="407" t="n">
        <v>519097</v>
      </c>
      <c r="B952" s="408" t="s">
        <v>1407</v>
      </c>
      <c r="C952" s="408" t="s">
        <v>760</v>
      </c>
      <c r="D952" s="409" t="n">
        <v>68591265</v>
      </c>
      <c r="E952" s="409" t="n">
        <v>104971841</v>
      </c>
      <c r="F952" s="409" t="n">
        <v>0</v>
      </c>
      <c r="G952" s="409" t="n">
        <v>173563106</v>
      </c>
      <c r="K952" s="400"/>
    </row>
    <row r="953" customFormat="false" ht="12" hidden="false" customHeight="false" outlineLevel="0" collapsed="false">
      <c r="A953" s="407" t="n">
        <v>51909701</v>
      </c>
      <c r="B953" s="408" t="s">
        <v>1407</v>
      </c>
      <c r="C953" s="408" t="s">
        <v>760</v>
      </c>
      <c r="D953" s="409" t="n">
        <v>68591265</v>
      </c>
      <c r="E953" s="409" t="n">
        <v>1107841</v>
      </c>
      <c r="F953" s="409" t="n">
        <v>0</v>
      </c>
      <c r="G953" s="409" t="n">
        <v>69699106</v>
      </c>
      <c r="K953" s="400"/>
    </row>
    <row r="954" customFormat="false" ht="12" hidden="false" customHeight="false" outlineLevel="0" collapsed="false">
      <c r="A954" s="407" t="n">
        <v>5190970101</v>
      </c>
      <c r="B954" s="408" t="s">
        <v>1408</v>
      </c>
      <c r="C954" s="408" t="s">
        <v>760</v>
      </c>
      <c r="D954" s="409" t="n">
        <v>6470363</v>
      </c>
      <c r="E954" s="409" t="n">
        <v>0</v>
      </c>
      <c r="F954" s="409" t="n">
        <v>0</v>
      </c>
      <c r="G954" s="409" t="n">
        <v>6470363</v>
      </c>
      <c r="K954" s="400"/>
    </row>
    <row r="955" customFormat="false" ht="12" hidden="false" customHeight="false" outlineLevel="0" collapsed="false">
      <c r="A955" s="407" t="n">
        <v>5190970102</v>
      </c>
      <c r="B955" s="408" t="s">
        <v>1409</v>
      </c>
      <c r="C955" s="408" t="s">
        <v>760</v>
      </c>
      <c r="D955" s="409" t="n">
        <v>62120902</v>
      </c>
      <c r="E955" s="409" t="n">
        <v>1107841</v>
      </c>
      <c r="F955" s="409" t="n">
        <v>0</v>
      </c>
      <c r="G955" s="409" t="n">
        <v>63228743</v>
      </c>
      <c r="K955" s="400"/>
    </row>
    <row r="956" customFormat="false" ht="12" hidden="false" customHeight="false" outlineLevel="0" collapsed="false">
      <c r="A956" s="407" t="n">
        <v>51909702</v>
      </c>
      <c r="B956" s="408" t="s">
        <v>1410</v>
      </c>
      <c r="C956" s="408" t="s">
        <v>760</v>
      </c>
      <c r="D956" s="409" t="n">
        <v>0</v>
      </c>
      <c r="E956" s="409" t="n">
        <v>103864000</v>
      </c>
      <c r="F956" s="409" t="n">
        <v>0</v>
      </c>
      <c r="G956" s="409" t="n">
        <v>103864000</v>
      </c>
      <c r="K956" s="400"/>
    </row>
    <row r="957" customFormat="false" ht="12" hidden="false" customHeight="false" outlineLevel="0" collapsed="false">
      <c r="A957" s="407" t="n">
        <v>5190970202</v>
      </c>
      <c r="B957" s="408" t="s">
        <v>1411</v>
      </c>
      <c r="C957" s="408" t="s">
        <v>760</v>
      </c>
      <c r="D957" s="409" t="n">
        <v>0</v>
      </c>
      <c r="E957" s="409" t="n">
        <v>103864000</v>
      </c>
      <c r="F957" s="409" t="n">
        <v>0</v>
      </c>
      <c r="G957" s="409" t="n">
        <v>103864000</v>
      </c>
      <c r="K957" s="400"/>
    </row>
    <row r="958" customFormat="false" ht="12" hidden="false" customHeight="false" outlineLevel="0" collapsed="false">
      <c r="A958" s="407" t="n">
        <v>57</v>
      </c>
      <c r="B958" s="408" t="s">
        <v>950</v>
      </c>
      <c r="C958" s="408" t="s">
        <v>760</v>
      </c>
      <c r="D958" s="409" t="n">
        <v>4384107833.89</v>
      </c>
      <c r="E958" s="409" t="n">
        <v>416972562.91</v>
      </c>
      <c r="F958" s="409" t="n">
        <v>190470355.35</v>
      </c>
      <c r="G958" s="409" t="n">
        <v>4610610041.45</v>
      </c>
      <c r="K958" s="400"/>
    </row>
    <row r="959" customFormat="false" ht="12" hidden="false" customHeight="false" outlineLevel="0" collapsed="false">
      <c r="A959" s="407" t="n">
        <v>5705</v>
      </c>
      <c r="B959" s="408" t="s">
        <v>950</v>
      </c>
      <c r="C959" s="408" t="s">
        <v>760</v>
      </c>
      <c r="D959" s="409" t="n">
        <v>4384107833.89</v>
      </c>
      <c r="E959" s="409" t="n">
        <v>416972562.91</v>
      </c>
      <c r="F959" s="409" t="n">
        <v>190470355.35</v>
      </c>
      <c r="G959" s="409" t="n">
        <v>4610610041.45</v>
      </c>
      <c r="K959" s="400"/>
    </row>
    <row r="960" customFormat="false" ht="12" hidden="false" customHeight="false" outlineLevel="0" collapsed="false">
      <c r="A960" s="407" t="n">
        <v>570505</v>
      </c>
      <c r="B960" s="408" t="s">
        <v>950</v>
      </c>
      <c r="C960" s="408" t="s">
        <v>760</v>
      </c>
      <c r="D960" s="409" t="n">
        <v>4384107833.89</v>
      </c>
      <c r="E960" s="409" t="n">
        <v>416972562.91</v>
      </c>
      <c r="F960" s="409" t="n">
        <v>190470355.35</v>
      </c>
      <c r="G960" s="409" t="n">
        <v>4610610041.45</v>
      </c>
      <c r="K960" s="400"/>
    </row>
    <row r="961" customFormat="false" ht="12" hidden="false" customHeight="false" outlineLevel="0" collapsed="false">
      <c r="A961" s="407" t="n">
        <v>57050501</v>
      </c>
      <c r="B961" s="408" t="s">
        <v>1412</v>
      </c>
      <c r="C961" s="408" t="s">
        <v>760</v>
      </c>
      <c r="D961" s="409" t="n">
        <v>5180261455.13</v>
      </c>
      <c r="E961" s="409" t="n">
        <v>416972562.91</v>
      </c>
      <c r="F961" s="409" t="n">
        <v>0</v>
      </c>
      <c r="G961" s="409" t="n">
        <v>5597234018.04</v>
      </c>
      <c r="K961" s="400"/>
    </row>
    <row r="962" customFormat="false" ht="12" hidden="false" customHeight="false" outlineLevel="0" collapsed="false">
      <c r="A962" s="407" t="n">
        <v>57050503</v>
      </c>
      <c r="B962" s="408" t="s">
        <v>155</v>
      </c>
      <c r="C962" s="408" t="s">
        <v>760</v>
      </c>
      <c r="D962" s="409" t="n">
        <v>-796153621.24</v>
      </c>
      <c r="E962" s="409" t="n">
        <v>0</v>
      </c>
      <c r="F962" s="409" t="n">
        <v>190470355.35</v>
      </c>
      <c r="G962" s="409" t="n">
        <v>-986623976.59</v>
      </c>
      <c r="K962" s="400"/>
    </row>
    <row r="963" customFormat="false" ht="12" hidden="false" customHeight="false" outlineLevel="0" collapsed="false">
      <c r="A963" s="407" t="n">
        <v>59</v>
      </c>
      <c r="B963" s="408" t="s">
        <v>1413</v>
      </c>
      <c r="C963" s="408" t="s">
        <v>760</v>
      </c>
      <c r="D963" s="409" t="n">
        <v>6773377595.56</v>
      </c>
      <c r="E963" s="409" t="n">
        <v>1185135634.63</v>
      </c>
      <c r="F963" s="409" t="n">
        <v>51248148.34</v>
      </c>
      <c r="G963" s="409" t="n">
        <v>7907265081.85</v>
      </c>
      <c r="K963" s="400"/>
    </row>
    <row r="964" customFormat="false" ht="12" hidden="false" customHeight="false" outlineLevel="0" collapsed="false">
      <c r="A964" s="407" t="n">
        <v>5905</v>
      </c>
      <c r="B964" s="408" t="s">
        <v>1414</v>
      </c>
      <c r="C964" s="408" t="s">
        <v>760</v>
      </c>
      <c r="D964" s="409" t="n">
        <v>6773377595.56</v>
      </c>
      <c r="E964" s="409" t="n">
        <v>1185135634.63</v>
      </c>
      <c r="F964" s="409" t="n">
        <v>51248148.34</v>
      </c>
      <c r="G964" s="409" t="n">
        <v>7907265081.85</v>
      </c>
      <c r="K964" s="400"/>
    </row>
    <row r="965" customFormat="false" ht="12" hidden="false" customHeight="false" outlineLevel="0" collapsed="false">
      <c r="A965" s="407" t="n">
        <v>590501</v>
      </c>
      <c r="B965" s="408" t="s">
        <v>1415</v>
      </c>
      <c r="C965" s="408" t="s">
        <v>760</v>
      </c>
      <c r="D965" s="409" t="n">
        <v>7475163535.81</v>
      </c>
      <c r="E965" s="409" t="n">
        <v>1185135634.63</v>
      </c>
      <c r="F965" s="409" t="n">
        <v>0</v>
      </c>
      <c r="G965" s="409" t="n">
        <v>8660299170.44</v>
      </c>
      <c r="K965" s="400"/>
    </row>
    <row r="966" customFormat="false" ht="12" hidden="false" customHeight="false" outlineLevel="0" collapsed="false">
      <c r="A966" s="407" t="n">
        <v>59050101</v>
      </c>
      <c r="B966" s="408" t="s">
        <v>1119</v>
      </c>
      <c r="C966" s="408" t="s">
        <v>760</v>
      </c>
      <c r="D966" s="409" t="n">
        <v>6085081327.53</v>
      </c>
      <c r="E966" s="409" t="n">
        <v>611043405.08</v>
      </c>
      <c r="F966" s="409" t="n">
        <v>0</v>
      </c>
      <c r="G966" s="409" t="n">
        <v>6696124732.61</v>
      </c>
      <c r="K966" s="400"/>
    </row>
    <row r="967" customFormat="false" ht="12" hidden="false" customHeight="false" outlineLevel="0" collapsed="false">
      <c r="A967" s="407" t="n">
        <v>59050102</v>
      </c>
      <c r="B967" s="408" t="s">
        <v>1125</v>
      </c>
      <c r="C967" s="408" t="s">
        <v>760</v>
      </c>
      <c r="D967" s="409" t="n">
        <v>1390082208.28</v>
      </c>
      <c r="E967" s="409" t="n">
        <v>574092229.55</v>
      </c>
      <c r="F967" s="409" t="n">
        <v>0</v>
      </c>
      <c r="G967" s="409" t="n">
        <v>1964174437.83</v>
      </c>
      <c r="K967" s="400"/>
    </row>
    <row r="968" customFormat="false" ht="12" hidden="false" customHeight="false" outlineLevel="0" collapsed="false">
      <c r="A968" s="407" t="n">
        <v>590502</v>
      </c>
      <c r="B968" s="408" t="s">
        <v>1416</v>
      </c>
      <c r="C968" s="408" t="s">
        <v>760</v>
      </c>
      <c r="D968" s="409" t="n">
        <v>-701785940.25</v>
      </c>
      <c r="E968" s="409" t="n">
        <v>0</v>
      </c>
      <c r="F968" s="409" t="n">
        <v>51248148.34</v>
      </c>
      <c r="G968" s="409" t="n">
        <v>-753034088.59</v>
      </c>
      <c r="K968" s="400"/>
    </row>
    <row r="969" customFormat="false" ht="12" hidden="false" customHeight="false" outlineLevel="0" collapsed="false">
      <c r="A969" s="407" t="n">
        <v>59050202</v>
      </c>
      <c r="B969" s="408" t="s">
        <v>1125</v>
      </c>
      <c r="C969" s="408" t="s">
        <v>760</v>
      </c>
      <c r="D969" s="409" t="n">
        <v>-701785940.25</v>
      </c>
      <c r="E969" s="409" t="n">
        <v>0</v>
      </c>
      <c r="F969" s="409" t="n">
        <v>51248148.34</v>
      </c>
      <c r="G969" s="409" t="n">
        <v>-753034088.59</v>
      </c>
      <c r="K969" s="400"/>
    </row>
    <row r="970" customFormat="false" ht="12" hidden="false" customHeight="false" outlineLevel="0" collapsed="false">
      <c r="A970" s="407" t="n">
        <v>8</v>
      </c>
      <c r="B970" s="408" t="s">
        <v>1417</v>
      </c>
      <c r="C970" s="408" t="s">
        <v>760</v>
      </c>
      <c r="D970" s="409" t="n">
        <v>0</v>
      </c>
      <c r="E970" s="409" t="n">
        <v>1509499941612.57</v>
      </c>
      <c r="F970" s="409" t="n">
        <v>1509499941612.57</v>
      </c>
      <c r="G970" s="409" t="n">
        <v>0</v>
      </c>
      <c r="K970" s="400"/>
    </row>
    <row r="971" customFormat="false" ht="12" hidden="false" customHeight="false" outlineLevel="0" collapsed="false">
      <c r="A971" s="407" t="n">
        <v>81</v>
      </c>
      <c r="B971" s="408" t="s">
        <v>1418</v>
      </c>
      <c r="C971" s="408" t="s">
        <v>760</v>
      </c>
      <c r="D971" s="409" t="n">
        <v>3268208972658.6</v>
      </c>
      <c r="E971" s="409" t="n">
        <v>753375305902.07</v>
      </c>
      <c r="F971" s="409" t="n">
        <v>754113785160.46</v>
      </c>
      <c r="G971" s="409" t="n">
        <v>3267470493400.21</v>
      </c>
      <c r="K971" s="400"/>
    </row>
    <row r="972" customFormat="false" ht="12" hidden="false" customHeight="false" outlineLevel="0" collapsed="false">
      <c r="A972" s="407" t="n">
        <v>8105</v>
      </c>
      <c r="B972" s="408" t="s">
        <v>1419</v>
      </c>
      <c r="C972" s="408" t="s">
        <v>760</v>
      </c>
      <c r="D972" s="409" t="n">
        <v>37639608000</v>
      </c>
      <c r="E972" s="409" t="n">
        <v>753286364220</v>
      </c>
      <c r="F972" s="409" t="n">
        <v>754027247465</v>
      </c>
      <c r="G972" s="409" t="n">
        <v>36898724755</v>
      </c>
      <c r="K972" s="400"/>
    </row>
    <row r="973" customFormat="false" ht="12" hidden="false" customHeight="false" outlineLevel="0" collapsed="false">
      <c r="A973" s="407" t="n">
        <v>810505</v>
      </c>
      <c r="B973" s="408" t="s">
        <v>1419</v>
      </c>
      <c r="C973" s="408" t="s">
        <v>760</v>
      </c>
      <c r="D973" s="409" t="n">
        <v>37639608000</v>
      </c>
      <c r="E973" s="409" t="n">
        <v>753286364220</v>
      </c>
      <c r="F973" s="409" t="n">
        <v>754027247465</v>
      </c>
      <c r="G973" s="409" t="n">
        <v>36898724755</v>
      </c>
      <c r="K973" s="400"/>
    </row>
    <row r="974" customFormat="false" ht="12" hidden="false" customHeight="false" outlineLevel="0" collapsed="false">
      <c r="A974" s="407" t="n">
        <v>81050501</v>
      </c>
      <c r="B974" s="408" t="s">
        <v>1420</v>
      </c>
      <c r="C974" s="408" t="s">
        <v>760</v>
      </c>
      <c r="D974" s="409" t="n">
        <v>36023000000</v>
      </c>
      <c r="E974" s="409" t="n">
        <v>731636364220</v>
      </c>
      <c r="F974" s="409" t="n">
        <v>732377247465</v>
      </c>
      <c r="G974" s="409" t="n">
        <v>35282116755</v>
      </c>
      <c r="K974" s="400"/>
    </row>
    <row r="975" customFormat="false" ht="12" hidden="false" customHeight="false" outlineLevel="0" collapsed="false">
      <c r="A975" s="407" t="n">
        <v>8105050101</v>
      </c>
      <c r="B975" s="408" t="s">
        <v>1421</v>
      </c>
      <c r="C975" s="408" t="s">
        <v>760</v>
      </c>
      <c r="D975" s="409" t="n">
        <v>36023000000</v>
      </c>
      <c r="E975" s="409" t="n">
        <v>731636364220</v>
      </c>
      <c r="F975" s="409" t="n">
        <v>732377247465</v>
      </c>
      <c r="G975" s="409" t="n">
        <v>35282116755</v>
      </c>
      <c r="K975" s="400"/>
    </row>
    <row r="976" customFormat="false" ht="12" hidden="false" customHeight="false" outlineLevel="0" collapsed="false">
      <c r="A976" s="407" t="n">
        <v>81050502</v>
      </c>
      <c r="B976" s="408" t="s">
        <v>1422</v>
      </c>
      <c r="C976" s="408" t="s">
        <v>760</v>
      </c>
      <c r="D976" s="409" t="n">
        <v>1616608000</v>
      </c>
      <c r="E976" s="409" t="n">
        <v>21650000000</v>
      </c>
      <c r="F976" s="409" t="n">
        <v>21650000000</v>
      </c>
      <c r="G976" s="409" t="n">
        <v>1616608000</v>
      </c>
      <c r="K976" s="400"/>
    </row>
    <row r="977" customFormat="false" ht="12" hidden="false" customHeight="false" outlineLevel="0" collapsed="false">
      <c r="A977" s="407" t="n">
        <v>8105050201</v>
      </c>
      <c r="B977" s="408" t="s">
        <v>1422</v>
      </c>
      <c r="C977" s="408" t="s">
        <v>760</v>
      </c>
      <c r="D977" s="409" t="n">
        <v>1616608000</v>
      </c>
      <c r="E977" s="409" t="n">
        <v>21650000000</v>
      </c>
      <c r="F977" s="409" t="n">
        <v>21650000000</v>
      </c>
      <c r="G977" s="409" t="n">
        <v>1616608000</v>
      </c>
      <c r="K977" s="400"/>
    </row>
    <row r="978" customFormat="false" ht="12" hidden="false" customHeight="false" outlineLevel="0" collapsed="false">
      <c r="A978" s="407" t="n">
        <v>8120</v>
      </c>
      <c r="B978" s="408" t="s">
        <v>1423</v>
      </c>
      <c r="C978" s="408" t="s">
        <v>760</v>
      </c>
      <c r="D978" s="409" t="n">
        <v>181085428.82</v>
      </c>
      <c r="E978" s="409" t="n">
        <v>0</v>
      </c>
      <c r="F978" s="409" t="n">
        <v>0</v>
      </c>
      <c r="G978" s="409" t="n">
        <v>181085428.82</v>
      </c>
      <c r="K978" s="400"/>
    </row>
    <row r="979" customFormat="false" ht="12" hidden="false" customHeight="false" outlineLevel="0" collapsed="false">
      <c r="A979" s="413" t="n">
        <v>812035</v>
      </c>
      <c r="B979" s="406" t="s">
        <v>1424</v>
      </c>
      <c r="C979" s="406" t="s">
        <v>760</v>
      </c>
      <c r="D979" s="414" t="n">
        <v>181085428.82</v>
      </c>
      <c r="E979" s="414" t="n">
        <v>0</v>
      </c>
      <c r="F979" s="414" t="n">
        <v>0</v>
      </c>
      <c r="G979" s="414" t="n">
        <v>181085428.82</v>
      </c>
      <c r="K979" s="400"/>
    </row>
    <row r="980" customFormat="false" ht="12" hidden="false" customHeight="false" outlineLevel="0" collapsed="false">
      <c r="A980" s="413" t="n">
        <v>81203501</v>
      </c>
      <c r="B980" s="406" t="s">
        <v>1424</v>
      </c>
      <c r="C980" s="406" t="s">
        <v>760</v>
      </c>
      <c r="D980" s="414" t="n">
        <v>181085428.82</v>
      </c>
      <c r="E980" s="414" t="n">
        <v>0</v>
      </c>
      <c r="F980" s="414" t="n">
        <v>0</v>
      </c>
      <c r="G980" s="414" t="n">
        <v>181085428.82</v>
      </c>
      <c r="K980" s="400"/>
    </row>
    <row r="981" customFormat="false" ht="12" hidden="false" customHeight="false" outlineLevel="0" collapsed="false">
      <c r="A981" s="413" t="n">
        <v>8120350102</v>
      </c>
      <c r="B981" s="406" t="s">
        <v>223</v>
      </c>
      <c r="C981" s="406" t="s">
        <v>760</v>
      </c>
      <c r="D981" s="414" t="n">
        <v>181085428.82</v>
      </c>
      <c r="E981" s="414" t="n">
        <v>0</v>
      </c>
      <c r="F981" s="414" t="n">
        <v>0</v>
      </c>
      <c r="G981" s="414" t="n">
        <v>181085428.82</v>
      </c>
      <c r="K981" s="400"/>
    </row>
    <row r="982" customFormat="false" ht="12" hidden="false" customHeight="false" outlineLevel="0" collapsed="false">
      <c r="A982" s="413" t="n">
        <v>8195</v>
      </c>
      <c r="B982" s="406" t="s">
        <v>1425</v>
      </c>
      <c r="C982" s="406" t="s">
        <v>760</v>
      </c>
      <c r="D982" s="414" t="n">
        <v>3230388279229.78</v>
      </c>
      <c r="E982" s="414" t="n">
        <v>88941682.07</v>
      </c>
      <c r="F982" s="414" t="n">
        <v>86537695.46</v>
      </c>
      <c r="G982" s="414" t="n">
        <v>3230390683216.39</v>
      </c>
      <c r="K982" s="400"/>
    </row>
    <row r="983" customFormat="false" ht="12" hidden="false" customHeight="false" outlineLevel="0" collapsed="false">
      <c r="A983" s="413" t="n">
        <v>819595</v>
      </c>
      <c r="B983" s="406" t="s">
        <v>835</v>
      </c>
      <c r="C983" s="406" t="s">
        <v>760</v>
      </c>
      <c r="D983" s="414" t="n">
        <v>3230388279229.78</v>
      </c>
      <c r="E983" s="414" t="n">
        <v>88941682.07</v>
      </c>
      <c r="F983" s="414" t="n">
        <v>86537695.46</v>
      </c>
      <c r="G983" s="414" t="n">
        <v>3230390683216.39</v>
      </c>
      <c r="K983" s="400"/>
    </row>
    <row r="984" customFormat="false" ht="12" hidden="false" customHeight="false" outlineLevel="0" collapsed="false">
      <c r="A984" s="413" t="n">
        <v>81959519</v>
      </c>
      <c r="B984" s="406" t="s">
        <v>917</v>
      </c>
      <c r="C984" s="406" t="s">
        <v>760</v>
      </c>
      <c r="D984" s="414" t="n">
        <v>184446164.99</v>
      </c>
      <c r="E984" s="414" t="n">
        <v>0</v>
      </c>
      <c r="F984" s="414" t="n">
        <v>0</v>
      </c>
      <c r="G984" s="414" t="n">
        <v>184446164.99</v>
      </c>
      <c r="K984" s="400"/>
    </row>
    <row r="985" customFormat="false" ht="12" hidden="false" customHeight="false" outlineLevel="0" collapsed="false">
      <c r="A985" s="413" t="n">
        <v>8195951901</v>
      </c>
      <c r="B985" s="406" t="s">
        <v>1426</v>
      </c>
      <c r="C985" s="406" t="s">
        <v>760</v>
      </c>
      <c r="D985" s="414" t="n">
        <v>197194760.45</v>
      </c>
      <c r="E985" s="414" t="n">
        <v>0</v>
      </c>
      <c r="F985" s="414" t="n">
        <v>0</v>
      </c>
      <c r="G985" s="414" t="n">
        <v>197194760.45</v>
      </c>
      <c r="K985" s="400"/>
    </row>
    <row r="986" customFormat="false" ht="12" hidden="false" customHeight="false" outlineLevel="0" collapsed="false">
      <c r="A986" s="413" t="n">
        <v>8195951902</v>
      </c>
      <c r="B986" s="406" t="s">
        <v>1427</v>
      </c>
      <c r="C986" s="406" t="s">
        <v>760</v>
      </c>
      <c r="D986" s="414" t="n">
        <v>-12748595.46</v>
      </c>
      <c r="E986" s="414" t="n">
        <v>0</v>
      </c>
      <c r="F986" s="414" t="n">
        <v>0</v>
      </c>
      <c r="G986" s="414" t="n">
        <v>-12748595.46</v>
      </c>
    </row>
    <row r="987" customFormat="false" ht="12" hidden="false" customHeight="false" outlineLevel="0" collapsed="false">
      <c r="A987" s="413" t="n">
        <v>81959520</v>
      </c>
      <c r="B987" s="406" t="s">
        <v>1428</v>
      </c>
      <c r="C987" s="406" t="s">
        <v>760</v>
      </c>
      <c r="D987" s="414" t="n">
        <v>113623615.94</v>
      </c>
      <c r="E987" s="414" t="n">
        <v>0</v>
      </c>
      <c r="F987" s="414" t="n">
        <v>0</v>
      </c>
      <c r="G987" s="414" t="n">
        <v>113623615.94</v>
      </c>
    </row>
    <row r="988" customFormat="false" ht="12" hidden="false" customHeight="false" outlineLevel="0" collapsed="false">
      <c r="A988" s="413" t="n">
        <v>8195952001</v>
      </c>
      <c r="B988" s="406" t="s">
        <v>1429</v>
      </c>
      <c r="C988" s="406" t="s">
        <v>760</v>
      </c>
      <c r="D988" s="414" t="n">
        <v>113623615.94</v>
      </c>
      <c r="E988" s="414" t="n">
        <v>0</v>
      </c>
      <c r="F988" s="414" t="n">
        <v>0</v>
      </c>
      <c r="G988" s="414" t="n">
        <v>113623615.94</v>
      </c>
    </row>
    <row r="989" customFormat="false" ht="12" hidden="false" customHeight="false" outlineLevel="0" collapsed="false">
      <c r="A989" s="413" t="n">
        <v>819595200101</v>
      </c>
      <c r="B989" s="406" t="s">
        <v>1429</v>
      </c>
      <c r="C989" s="406" t="s">
        <v>760</v>
      </c>
      <c r="D989" s="414" t="n">
        <v>112365478.41</v>
      </c>
      <c r="E989" s="414" t="n">
        <v>0</v>
      </c>
      <c r="F989" s="414" t="n">
        <v>0</v>
      </c>
      <c r="G989" s="414" t="n">
        <v>112365478.41</v>
      </c>
    </row>
    <row r="990" customFormat="false" ht="12" hidden="false" customHeight="false" outlineLevel="0" collapsed="false">
      <c r="A990" s="413" t="n">
        <v>819595200199</v>
      </c>
      <c r="B990" s="406" t="s">
        <v>1430</v>
      </c>
      <c r="C990" s="406" t="s">
        <v>760</v>
      </c>
      <c r="D990" s="414" t="n">
        <v>1258137.53</v>
      </c>
      <c r="E990" s="414" t="n">
        <v>0</v>
      </c>
      <c r="F990" s="414" t="n">
        <v>0</v>
      </c>
      <c r="G990" s="414" t="n">
        <v>1258137.53</v>
      </c>
    </row>
    <row r="991" customFormat="false" ht="12" hidden="false" customHeight="false" outlineLevel="0" collapsed="false">
      <c r="A991" s="413" t="n">
        <v>81959521</v>
      </c>
      <c r="B991" s="406" t="s">
        <v>1431</v>
      </c>
      <c r="C991" s="406" t="s">
        <v>760</v>
      </c>
      <c r="D991" s="414" t="n">
        <v>483365276.31</v>
      </c>
      <c r="E991" s="414" t="n">
        <v>0</v>
      </c>
      <c r="F991" s="414" t="n">
        <v>86537695.46</v>
      </c>
      <c r="G991" s="414" t="n">
        <v>396827580.85</v>
      </c>
    </row>
    <row r="992" customFormat="false" ht="12" hidden="false" customHeight="false" outlineLevel="0" collapsed="false">
      <c r="A992" s="413" t="n">
        <v>8195952101</v>
      </c>
      <c r="B992" s="406" t="s">
        <v>1432</v>
      </c>
      <c r="C992" s="406" t="s">
        <v>760</v>
      </c>
      <c r="D992" s="414" t="n">
        <v>483365276.31</v>
      </c>
      <c r="E992" s="414" t="n">
        <v>0</v>
      </c>
      <c r="F992" s="414" t="n">
        <v>86537695.46</v>
      </c>
      <c r="G992" s="414" t="n">
        <v>396827580.85</v>
      </c>
    </row>
    <row r="993" customFormat="false" ht="12" hidden="false" customHeight="false" outlineLevel="0" collapsed="false">
      <c r="A993" s="413" t="n">
        <v>819595210101</v>
      </c>
      <c r="B993" s="406" t="s">
        <v>1432</v>
      </c>
      <c r="C993" s="406" t="s">
        <v>760</v>
      </c>
      <c r="D993" s="414" t="n">
        <v>483365276.31</v>
      </c>
      <c r="E993" s="414" t="n">
        <v>0</v>
      </c>
      <c r="F993" s="414" t="n">
        <v>86537695.46</v>
      </c>
      <c r="G993" s="414" t="n">
        <v>396827580.85</v>
      </c>
    </row>
    <row r="994" customFormat="false" ht="12" hidden="false" customHeight="false" outlineLevel="0" collapsed="false">
      <c r="A994" s="413" t="n">
        <v>81959525</v>
      </c>
      <c r="B994" s="406" t="s">
        <v>1286</v>
      </c>
      <c r="C994" s="406" t="s">
        <v>760</v>
      </c>
      <c r="D994" s="414" t="n">
        <v>1142926805.57</v>
      </c>
      <c r="E994" s="414" t="n">
        <v>0</v>
      </c>
      <c r="F994" s="414" t="n">
        <v>0</v>
      </c>
      <c r="G994" s="414" t="n">
        <v>1142926805.57</v>
      </c>
    </row>
    <row r="995" customFormat="false" ht="12" hidden="false" customHeight="false" outlineLevel="0" collapsed="false">
      <c r="A995" s="413" t="n">
        <v>8195952501</v>
      </c>
      <c r="B995" s="406" t="s">
        <v>1286</v>
      </c>
      <c r="C995" s="406" t="s">
        <v>760</v>
      </c>
      <c r="D995" s="414" t="n">
        <v>1139081317.53</v>
      </c>
      <c r="E995" s="414" t="n">
        <v>0</v>
      </c>
      <c r="F995" s="414" t="n">
        <v>0</v>
      </c>
      <c r="G995" s="414" t="n">
        <v>1139081317.53</v>
      </c>
    </row>
    <row r="996" customFormat="false" ht="12" hidden="false" customHeight="false" outlineLevel="0" collapsed="false">
      <c r="A996" s="413" t="n">
        <v>8195952599</v>
      </c>
      <c r="B996" s="406" t="s">
        <v>1430</v>
      </c>
      <c r="C996" s="406" t="s">
        <v>760</v>
      </c>
      <c r="D996" s="414" t="n">
        <v>3845488.04</v>
      </c>
      <c r="E996" s="414" t="n">
        <v>0</v>
      </c>
      <c r="F996" s="414" t="n">
        <v>0</v>
      </c>
      <c r="G996" s="414" t="n">
        <v>3845488.04</v>
      </c>
    </row>
    <row r="997" customFormat="false" ht="12" hidden="false" customHeight="false" outlineLevel="0" collapsed="false">
      <c r="A997" s="413" t="n">
        <v>81959530</v>
      </c>
      <c r="B997" s="406" t="s">
        <v>1433</v>
      </c>
      <c r="C997" s="406" t="s">
        <v>760</v>
      </c>
      <c r="D997" s="414" t="n">
        <v>56988981000</v>
      </c>
      <c r="E997" s="414" t="n">
        <v>0</v>
      </c>
      <c r="F997" s="414" t="n">
        <v>0</v>
      </c>
      <c r="G997" s="414" t="n">
        <v>56988981000</v>
      </c>
    </row>
    <row r="998" customFormat="false" ht="12" hidden="false" customHeight="false" outlineLevel="0" collapsed="false">
      <c r="A998" s="413" t="n">
        <v>8195953001</v>
      </c>
      <c r="B998" s="406" t="s">
        <v>1433</v>
      </c>
      <c r="C998" s="406" t="s">
        <v>760</v>
      </c>
      <c r="D998" s="414" t="n">
        <v>56988981000</v>
      </c>
      <c r="E998" s="414" t="n">
        <v>0</v>
      </c>
      <c r="F998" s="414" t="n">
        <v>0</v>
      </c>
      <c r="G998" s="414" t="n">
        <v>56988981000</v>
      </c>
    </row>
    <row r="999" customFormat="false" ht="12" hidden="false" customHeight="false" outlineLevel="0" collapsed="false">
      <c r="A999" s="413" t="n">
        <v>819595300101</v>
      </c>
      <c r="B999" s="406" t="s">
        <v>1433</v>
      </c>
      <c r="C999" s="406" t="s">
        <v>760</v>
      </c>
      <c r="D999" s="414" t="n">
        <v>56988981000</v>
      </c>
      <c r="E999" s="414" t="n">
        <v>0</v>
      </c>
      <c r="F999" s="414" t="n">
        <v>0</v>
      </c>
      <c r="G999" s="414" t="n">
        <v>56988981000</v>
      </c>
    </row>
    <row r="1000" customFormat="false" ht="12" hidden="false" customHeight="false" outlineLevel="0" collapsed="false">
      <c r="A1000" s="413" t="n">
        <v>81959540</v>
      </c>
      <c r="B1000" s="406" t="s">
        <v>1434</v>
      </c>
      <c r="C1000" s="406" t="s">
        <v>760</v>
      </c>
      <c r="D1000" s="414" t="n">
        <v>958039896.26</v>
      </c>
      <c r="E1000" s="414" t="n">
        <v>88941682.07</v>
      </c>
      <c r="F1000" s="414" t="n">
        <v>0</v>
      </c>
      <c r="G1000" s="414" t="n">
        <v>1046981578.33</v>
      </c>
    </row>
    <row r="1001" customFormat="false" ht="12" hidden="false" customHeight="false" outlineLevel="0" collapsed="false">
      <c r="A1001" s="413" t="n">
        <v>8195954001</v>
      </c>
      <c r="B1001" s="406" t="s">
        <v>1435</v>
      </c>
      <c r="C1001" s="406" t="s">
        <v>760</v>
      </c>
      <c r="D1001" s="414" t="n">
        <v>958039896.26</v>
      </c>
      <c r="E1001" s="414" t="n">
        <v>88941682.07</v>
      </c>
      <c r="F1001" s="414" t="n">
        <v>0</v>
      </c>
      <c r="G1001" s="414" t="n">
        <v>1046981578.33</v>
      </c>
    </row>
    <row r="1002" customFormat="false" ht="12" hidden="false" customHeight="false" outlineLevel="0" collapsed="false">
      <c r="A1002" s="413" t="n">
        <v>819595400101</v>
      </c>
      <c r="B1002" s="406" t="s">
        <v>1435</v>
      </c>
      <c r="C1002" s="406" t="s">
        <v>760</v>
      </c>
      <c r="D1002" s="414" t="n">
        <v>958039896.26</v>
      </c>
      <c r="E1002" s="414" t="n">
        <v>88941682.07</v>
      </c>
      <c r="F1002" s="414" t="n">
        <v>0</v>
      </c>
      <c r="G1002" s="414" t="n">
        <v>1046981578.33</v>
      </c>
    </row>
    <row r="1003" customFormat="false" ht="12" hidden="false" customHeight="false" outlineLevel="0" collapsed="false">
      <c r="A1003" s="413" t="n">
        <v>81959550</v>
      </c>
      <c r="B1003" s="406" t="s">
        <v>835</v>
      </c>
      <c r="C1003" s="406" t="s">
        <v>760</v>
      </c>
      <c r="D1003" s="414" t="n">
        <v>3170516896470.71</v>
      </c>
      <c r="E1003" s="414" t="n">
        <v>0</v>
      </c>
      <c r="F1003" s="414" t="n">
        <v>0</v>
      </c>
      <c r="G1003" s="414" t="n">
        <v>3170516896470.71</v>
      </c>
    </row>
    <row r="1004" customFormat="false" ht="12" hidden="false" customHeight="false" outlineLevel="0" collapsed="false">
      <c r="A1004" s="413" t="n">
        <v>8195955001</v>
      </c>
      <c r="B1004" s="406" t="s">
        <v>1436</v>
      </c>
      <c r="C1004" s="406" t="s">
        <v>760</v>
      </c>
      <c r="D1004" s="414" t="n">
        <v>3170509896470.71</v>
      </c>
      <c r="E1004" s="414" t="n">
        <v>0</v>
      </c>
      <c r="F1004" s="414" t="n">
        <v>0</v>
      </c>
      <c r="G1004" s="414" t="n">
        <v>3170509896470.71</v>
      </c>
    </row>
    <row r="1005" customFormat="false" ht="12" hidden="false" customHeight="false" outlineLevel="0" collapsed="false">
      <c r="A1005" s="413" t="n">
        <v>819595500106</v>
      </c>
      <c r="B1005" s="406" t="s">
        <v>1437</v>
      </c>
      <c r="C1005" s="406" t="s">
        <v>760</v>
      </c>
      <c r="D1005" s="414" t="n">
        <v>2262355350984.75</v>
      </c>
      <c r="E1005" s="414" t="n">
        <v>0</v>
      </c>
      <c r="F1005" s="414" t="n">
        <v>0</v>
      </c>
      <c r="G1005" s="414" t="n">
        <v>2262355350984.75</v>
      </c>
    </row>
    <row r="1006" customFormat="false" ht="12" hidden="false" customHeight="false" outlineLevel="0" collapsed="false">
      <c r="A1006" s="413" t="n">
        <v>819595500112</v>
      </c>
      <c r="B1006" s="406" t="s">
        <v>1438</v>
      </c>
      <c r="C1006" s="406" t="s">
        <v>760</v>
      </c>
      <c r="D1006" s="414" t="n">
        <v>444092222913.81</v>
      </c>
      <c r="E1006" s="414" t="n">
        <v>0</v>
      </c>
      <c r="F1006" s="414" t="n">
        <v>0</v>
      </c>
      <c r="G1006" s="414" t="n">
        <v>444092222913.81</v>
      </c>
    </row>
    <row r="1007" customFormat="false" ht="12" hidden="false" customHeight="false" outlineLevel="0" collapsed="false">
      <c r="A1007" s="413" t="n">
        <v>819595500115</v>
      </c>
      <c r="B1007" s="406" t="s">
        <v>1439</v>
      </c>
      <c r="C1007" s="406" t="s">
        <v>760</v>
      </c>
      <c r="D1007" s="414" t="n">
        <v>15586843134.62</v>
      </c>
      <c r="E1007" s="414" t="n">
        <v>0</v>
      </c>
      <c r="F1007" s="414" t="n">
        <v>0</v>
      </c>
      <c r="G1007" s="414" t="n">
        <v>15586843134.62</v>
      </c>
    </row>
    <row r="1008" customFormat="false" ht="12" hidden="false" customHeight="false" outlineLevel="0" collapsed="false">
      <c r="A1008" s="413" t="n">
        <v>819595500124</v>
      </c>
      <c r="B1008" s="406" t="s">
        <v>1440</v>
      </c>
      <c r="C1008" s="406" t="s">
        <v>760</v>
      </c>
      <c r="D1008" s="414" t="n">
        <v>18516614796.46</v>
      </c>
      <c r="E1008" s="414" t="n">
        <v>0</v>
      </c>
      <c r="F1008" s="414" t="n">
        <v>0</v>
      </c>
      <c r="G1008" s="414" t="n">
        <v>18516614796.46</v>
      </c>
    </row>
    <row r="1009" customFormat="false" ht="12" hidden="false" customHeight="false" outlineLevel="0" collapsed="false">
      <c r="A1009" s="413" t="n">
        <v>819595500125</v>
      </c>
      <c r="B1009" s="406" t="s">
        <v>1441</v>
      </c>
      <c r="C1009" s="406" t="s">
        <v>760</v>
      </c>
      <c r="D1009" s="414" t="n">
        <v>168911209609.85</v>
      </c>
      <c r="E1009" s="414" t="n">
        <v>0</v>
      </c>
      <c r="F1009" s="414" t="n">
        <v>0</v>
      </c>
      <c r="G1009" s="414" t="n">
        <v>168911209609.85</v>
      </c>
    </row>
    <row r="1010" customFormat="false" ht="12" hidden="false" customHeight="false" outlineLevel="0" collapsed="false">
      <c r="A1010" s="413" t="n">
        <v>819595500126</v>
      </c>
      <c r="B1010" s="406" t="s">
        <v>811</v>
      </c>
      <c r="C1010" s="406" t="s">
        <v>760</v>
      </c>
      <c r="D1010" s="414" t="n">
        <v>261047655031.22</v>
      </c>
      <c r="E1010" s="414" t="n">
        <v>0</v>
      </c>
      <c r="F1010" s="414" t="n">
        <v>0</v>
      </c>
      <c r="G1010" s="414" t="n">
        <v>261047655031.22</v>
      </c>
    </row>
    <row r="1011" customFormat="false" ht="12" hidden="false" customHeight="false" outlineLevel="0" collapsed="false">
      <c r="A1011" s="413" t="n">
        <v>8195955002</v>
      </c>
      <c r="B1011" s="406" t="s">
        <v>1425</v>
      </c>
      <c r="C1011" s="406" t="s">
        <v>760</v>
      </c>
      <c r="D1011" s="414" t="n">
        <v>7000000</v>
      </c>
      <c r="E1011" s="414" t="n">
        <v>0</v>
      </c>
      <c r="F1011" s="414" t="n">
        <v>0</v>
      </c>
      <c r="G1011" s="414" t="n">
        <v>7000000</v>
      </c>
    </row>
    <row r="1012" customFormat="false" ht="12" hidden="false" customHeight="false" outlineLevel="0" collapsed="false">
      <c r="A1012" s="413" t="n">
        <v>819595500202</v>
      </c>
      <c r="B1012" s="406" t="s">
        <v>1442</v>
      </c>
      <c r="C1012" s="406" t="s">
        <v>760</v>
      </c>
      <c r="D1012" s="414" t="n">
        <v>7000000</v>
      </c>
      <c r="E1012" s="414" t="n">
        <v>0</v>
      </c>
      <c r="F1012" s="414" t="n">
        <v>0</v>
      </c>
      <c r="G1012" s="414" t="n">
        <v>7000000</v>
      </c>
    </row>
    <row r="1013" customFormat="false" ht="12" hidden="false" customHeight="false" outlineLevel="0" collapsed="false">
      <c r="A1013" s="413" t="n">
        <v>82</v>
      </c>
      <c r="B1013" s="406" t="s">
        <v>1443</v>
      </c>
      <c r="C1013" s="406" t="s">
        <v>760</v>
      </c>
      <c r="D1013" s="414" t="n">
        <v>-123379799548.02</v>
      </c>
      <c r="E1013" s="414" t="n">
        <v>185125412.83</v>
      </c>
      <c r="F1013" s="414" t="n">
        <v>1968068934.06</v>
      </c>
      <c r="G1013" s="414" t="n">
        <v>-125162743069.25</v>
      </c>
    </row>
    <row r="1014" customFormat="false" ht="12" hidden="false" customHeight="false" outlineLevel="0" collapsed="false">
      <c r="A1014" s="413" t="n">
        <v>8205</v>
      </c>
      <c r="B1014" s="406" t="s">
        <v>1444</v>
      </c>
      <c r="C1014" s="406" t="s">
        <v>760</v>
      </c>
      <c r="D1014" s="414" t="n">
        <v>-116990636112.39</v>
      </c>
      <c r="E1014" s="414" t="n">
        <v>56774601.39</v>
      </c>
      <c r="F1014" s="414" t="n">
        <v>1399625727.17</v>
      </c>
      <c r="G1014" s="414" t="n">
        <v>-118333487238.17</v>
      </c>
    </row>
    <row r="1015" customFormat="false" ht="12" hidden="false" customHeight="false" outlineLevel="0" collapsed="false">
      <c r="A1015" s="413" t="n">
        <v>820595</v>
      </c>
      <c r="B1015" s="406" t="s">
        <v>862</v>
      </c>
      <c r="C1015" s="406" t="s">
        <v>760</v>
      </c>
      <c r="D1015" s="414" t="n">
        <v>-116990636112.39</v>
      </c>
      <c r="E1015" s="414" t="n">
        <v>56774601.39</v>
      </c>
      <c r="F1015" s="414" t="n">
        <v>1399625727.17</v>
      </c>
      <c r="G1015" s="414" t="n">
        <v>-118333487238.17</v>
      </c>
    </row>
    <row r="1016" customFormat="false" ht="12" hidden="false" customHeight="false" outlineLevel="0" collapsed="false">
      <c r="A1016" s="413" t="n">
        <v>82059501</v>
      </c>
      <c r="B1016" s="406" t="s">
        <v>917</v>
      </c>
      <c r="C1016" s="406" t="s">
        <v>760</v>
      </c>
      <c r="D1016" s="414" t="n">
        <v>-181</v>
      </c>
      <c r="E1016" s="414" t="n">
        <v>0</v>
      </c>
      <c r="F1016" s="414" t="n">
        <v>0</v>
      </c>
      <c r="G1016" s="414" t="n">
        <v>-181</v>
      </c>
    </row>
    <row r="1017" customFormat="false" ht="12" hidden="false" customHeight="false" outlineLevel="0" collapsed="false">
      <c r="A1017" s="413" t="n">
        <v>8205950101</v>
      </c>
      <c r="B1017" s="406" t="s">
        <v>1445</v>
      </c>
      <c r="C1017" s="406" t="s">
        <v>760</v>
      </c>
      <c r="D1017" s="414" t="n">
        <v>-181</v>
      </c>
      <c r="E1017" s="414" t="n">
        <v>0</v>
      </c>
      <c r="F1017" s="414" t="n">
        <v>0</v>
      </c>
      <c r="G1017" s="414" t="n">
        <v>-181</v>
      </c>
    </row>
    <row r="1018" customFormat="false" ht="12" hidden="false" customHeight="false" outlineLevel="0" collapsed="false">
      <c r="A1018" s="413" t="n">
        <v>82059502</v>
      </c>
      <c r="B1018" s="406" t="s">
        <v>1446</v>
      </c>
      <c r="C1018" s="406" t="s">
        <v>760</v>
      </c>
      <c r="D1018" s="414" t="n">
        <v>-2200391542.35</v>
      </c>
      <c r="E1018" s="414" t="n">
        <v>0</v>
      </c>
      <c r="F1018" s="414" t="n">
        <v>0</v>
      </c>
      <c r="G1018" s="414" t="n">
        <v>-2200391542.35</v>
      </c>
    </row>
    <row r="1019" customFormat="false" ht="12" hidden="false" customHeight="false" outlineLevel="0" collapsed="false">
      <c r="A1019" s="413" t="n">
        <v>8205950201</v>
      </c>
      <c r="B1019" s="406" t="s">
        <v>1447</v>
      </c>
      <c r="C1019" s="406" t="s">
        <v>760</v>
      </c>
      <c r="D1019" s="414" t="n">
        <v>-2200391542.35</v>
      </c>
      <c r="E1019" s="414" t="n">
        <v>0</v>
      </c>
      <c r="F1019" s="414" t="n">
        <v>0</v>
      </c>
      <c r="G1019" s="414" t="n">
        <v>-2200391542.35</v>
      </c>
    </row>
    <row r="1020" customFormat="false" ht="12" hidden="false" customHeight="false" outlineLevel="0" collapsed="false">
      <c r="A1020" s="413" t="n">
        <v>82059503</v>
      </c>
      <c r="B1020" s="406" t="s">
        <v>1448</v>
      </c>
      <c r="C1020" s="406" t="s">
        <v>760</v>
      </c>
      <c r="D1020" s="414" t="n">
        <v>-1196882722.08</v>
      </c>
      <c r="E1020" s="414" t="n">
        <v>0</v>
      </c>
      <c r="F1020" s="414" t="n">
        <v>0</v>
      </c>
      <c r="G1020" s="414" t="n">
        <v>-1196882722.08</v>
      </c>
    </row>
    <row r="1021" customFormat="false" ht="12" hidden="false" customHeight="false" outlineLevel="0" collapsed="false">
      <c r="A1021" s="413" t="n">
        <v>8205950301</v>
      </c>
      <c r="B1021" s="406" t="s">
        <v>1098</v>
      </c>
      <c r="C1021" s="406" t="s">
        <v>760</v>
      </c>
      <c r="D1021" s="414" t="n">
        <v>-1196882722.08</v>
      </c>
      <c r="E1021" s="414" t="n">
        <v>0</v>
      </c>
      <c r="F1021" s="414" t="n">
        <v>0</v>
      </c>
      <c r="G1021" s="414" t="n">
        <v>-1196882722.08</v>
      </c>
    </row>
    <row r="1022" customFormat="false" ht="12" hidden="false" customHeight="false" outlineLevel="0" collapsed="false">
      <c r="A1022" s="413" t="n">
        <v>82059504</v>
      </c>
      <c r="B1022" s="406" t="s">
        <v>1449</v>
      </c>
      <c r="C1022" s="406" t="s">
        <v>760</v>
      </c>
      <c r="D1022" s="414" t="n">
        <v>-519413874.57</v>
      </c>
      <c r="E1022" s="414" t="n">
        <v>0</v>
      </c>
      <c r="F1022" s="414" t="n">
        <v>0</v>
      </c>
      <c r="G1022" s="414" t="n">
        <v>-519413874.57</v>
      </c>
    </row>
    <row r="1023" customFormat="false" ht="12" hidden="false" customHeight="false" outlineLevel="0" collapsed="false">
      <c r="A1023" s="413" t="n">
        <v>8205950401</v>
      </c>
      <c r="B1023" s="406" t="s">
        <v>1449</v>
      </c>
      <c r="C1023" s="406" t="s">
        <v>760</v>
      </c>
      <c r="D1023" s="414" t="n">
        <v>-519413874.57</v>
      </c>
      <c r="E1023" s="414" t="n">
        <v>0</v>
      </c>
      <c r="F1023" s="414" t="n">
        <v>0</v>
      </c>
      <c r="G1023" s="414" t="n">
        <v>-519413874.57</v>
      </c>
    </row>
    <row r="1024" customFormat="false" ht="12" hidden="false" customHeight="false" outlineLevel="0" collapsed="false">
      <c r="A1024" s="413" t="n">
        <v>82059505</v>
      </c>
      <c r="B1024" s="406" t="s">
        <v>1450</v>
      </c>
      <c r="C1024" s="406" t="s">
        <v>760</v>
      </c>
      <c r="D1024" s="414" t="n">
        <v>-760681795.84</v>
      </c>
      <c r="E1024" s="414" t="n">
        <v>0</v>
      </c>
      <c r="F1024" s="414" t="n">
        <v>0</v>
      </c>
      <c r="G1024" s="414" t="n">
        <v>-760681795.84</v>
      </c>
    </row>
    <row r="1025" customFormat="false" ht="12" hidden="false" customHeight="false" outlineLevel="0" collapsed="false">
      <c r="A1025" s="413" t="n">
        <v>8205950501</v>
      </c>
      <c r="B1025" s="406" t="s">
        <v>1450</v>
      </c>
      <c r="C1025" s="406" t="s">
        <v>760</v>
      </c>
      <c r="D1025" s="414" t="n">
        <v>-760681795.84</v>
      </c>
      <c r="E1025" s="414" t="n">
        <v>0</v>
      </c>
      <c r="F1025" s="414" t="n">
        <v>0</v>
      </c>
      <c r="G1025" s="414" t="n">
        <v>-760681795.84</v>
      </c>
    </row>
    <row r="1026" customFormat="false" ht="12" hidden="false" customHeight="false" outlineLevel="0" collapsed="false">
      <c r="A1026" s="413" t="n">
        <v>82059506</v>
      </c>
      <c r="B1026" s="406" t="s">
        <v>1451</v>
      </c>
      <c r="C1026" s="406" t="s">
        <v>760</v>
      </c>
      <c r="D1026" s="414" t="n">
        <v>-4677369935.44</v>
      </c>
      <c r="E1026" s="414" t="n">
        <v>0</v>
      </c>
      <c r="F1026" s="414" t="n">
        <v>0</v>
      </c>
      <c r="G1026" s="414" t="n">
        <v>-4677369935.44</v>
      </c>
    </row>
    <row r="1027" customFormat="false" ht="12" hidden="false" customHeight="false" outlineLevel="0" collapsed="false">
      <c r="A1027" s="413" t="n">
        <v>8205950601</v>
      </c>
      <c r="B1027" s="406" t="s">
        <v>1451</v>
      </c>
      <c r="C1027" s="406" t="s">
        <v>760</v>
      </c>
      <c r="D1027" s="414" t="n">
        <v>-4677369935.44</v>
      </c>
      <c r="E1027" s="414" t="n">
        <v>0</v>
      </c>
      <c r="F1027" s="414" t="n">
        <v>0</v>
      </c>
      <c r="G1027" s="414" t="n">
        <v>-4677369935.44</v>
      </c>
    </row>
    <row r="1028" customFormat="false" ht="12" hidden="false" customHeight="false" outlineLevel="0" collapsed="false">
      <c r="A1028" s="413" t="n">
        <v>82059507</v>
      </c>
      <c r="B1028" s="406" t="s">
        <v>1452</v>
      </c>
      <c r="C1028" s="406" t="s">
        <v>760</v>
      </c>
      <c r="D1028" s="414" t="n">
        <v>-19233557.74</v>
      </c>
      <c r="E1028" s="414" t="n">
        <v>968500</v>
      </c>
      <c r="F1028" s="414" t="n">
        <v>0</v>
      </c>
      <c r="G1028" s="414" t="n">
        <v>-18265057.74</v>
      </c>
    </row>
    <row r="1029" customFormat="false" ht="12" hidden="false" customHeight="false" outlineLevel="0" collapsed="false">
      <c r="A1029" s="413" t="n">
        <v>8205950701</v>
      </c>
      <c r="B1029" s="406" t="s">
        <v>1453</v>
      </c>
      <c r="C1029" s="406" t="s">
        <v>760</v>
      </c>
      <c r="D1029" s="414" t="n">
        <v>-19233557.74</v>
      </c>
      <c r="E1029" s="414" t="n">
        <v>968500</v>
      </c>
      <c r="F1029" s="414" t="n">
        <v>0</v>
      </c>
      <c r="G1029" s="414" t="n">
        <v>-18265057.74</v>
      </c>
    </row>
    <row r="1030" customFormat="false" ht="12" hidden="false" customHeight="false" outlineLevel="0" collapsed="false">
      <c r="A1030" s="413" t="n">
        <v>82059508</v>
      </c>
      <c r="B1030" s="406" t="s">
        <v>1454</v>
      </c>
      <c r="C1030" s="406" t="s">
        <v>760</v>
      </c>
      <c r="D1030" s="414" t="n">
        <v>-23568241.81</v>
      </c>
      <c r="E1030" s="414" t="n">
        <v>0</v>
      </c>
      <c r="F1030" s="414" t="n">
        <v>1373500</v>
      </c>
      <c r="G1030" s="414" t="n">
        <v>-24941741.81</v>
      </c>
    </row>
    <row r="1031" customFormat="false" ht="12" hidden="false" customHeight="false" outlineLevel="0" collapsed="false">
      <c r="A1031" s="413" t="n">
        <v>8205950801</v>
      </c>
      <c r="B1031" s="406" t="s">
        <v>1454</v>
      </c>
      <c r="C1031" s="406" t="s">
        <v>760</v>
      </c>
      <c r="D1031" s="414" t="n">
        <v>-23568241.81</v>
      </c>
      <c r="E1031" s="414" t="n">
        <v>0</v>
      </c>
      <c r="F1031" s="414" t="n">
        <v>1373500</v>
      </c>
      <c r="G1031" s="414" t="n">
        <v>-24941741.81</v>
      </c>
    </row>
    <row r="1032" customFormat="false" ht="12" hidden="false" customHeight="false" outlineLevel="0" collapsed="false">
      <c r="A1032" s="413" t="n">
        <v>82059509</v>
      </c>
      <c r="B1032" s="406" t="s">
        <v>1455</v>
      </c>
      <c r="C1032" s="406" t="s">
        <v>760</v>
      </c>
      <c r="D1032" s="414" t="n">
        <v>-11501.79</v>
      </c>
      <c r="E1032" s="414" t="n">
        <v>0</v>
      </c>
      <c r="F1032" s="414" t="n">
        <v>0</v>
      </c>
      <c r="G1032" s="414" t="n">
        <v>-11501.79</v>
      </c>
    </row>
    <row r="1033" customFormat="false" ht="12" hidden="false" customHeight="false" outlineLevel="0" collapsed="false">
      <c r="A1033" s="413" t="n">
        <v>8205950901</v>
      </c>
      <c r="B1033" s="406" t="s">
        <v>1456</v>
      </c>
      <c r="C1033" s="406" t="s">
        <v>760</v>
      </c>
      <c r="D1033" s="414" t="n">
        <v>-11501.79</v>
      </c>
      <c r="E1033" s="414" t="n">
        <v>0</v>
      </c>
      <c r="F1033" s="414" t="n">
        <v>0</v>
      </c>
      <c r="G1033" s="414" t="n">
        <v>-11501.79</v>
      </c>
    </row>
    <row r="1034" customFormat="false" ht="12" hidden="false" customHeight="false" outlineLevel="0" collapsed="false">
      <c r="A1034" s="413" t="n">
        <v>82059510</v>
      </c>
      <c r="B1034" s="406" t="s">
        <v>1457</v>
      </c>
      <c r="C1034" s="406" t="s">
        <v>760</v>
      </c>
      <c r="D1034" s="414" t="n">
        <v>-50501476000</v>
      </c>
      <c r="E1034" s="414" t="n">
        <v>0</v>
      </c>
      <c r="F1034" s="414" t="n">
        <v>0</v>
      </c>
      <c r="G1034" s="414" t="n">
        <v>-50501476000</v>
      </c>
    </row>
    <row r="1035" customFormat="false" ht="12" hidden="false" customHeight="false" outlineLevel="0" collapsed="false">
      <c r="A1035" s="413" t="n">
        <v>8205951001</v>
      </c>
      <c r="B1035" s="406" t="s">
        <v>1457</v>
      </c>
      <c r="C1035" s="406" t="s">
        <v>760</v>
      </c>
      <c r="D1035" s="414" t="n">
        <v>-50501476000</v>
      </c>
      <c r="E1035" s="414" t="n">
        <v>0</v>
      </c>
      <c r="F1035" s="414" t="n">
        <v>0</v>
      </c>
      <c r="G1035" s="414" t="n">
        <v>-50501476000</v>
      </c>
    </row>
    <row r="1036" customFormat="false" ht="12" hidden="false" customHeight="false" outlineLevel="0" collapsed="false">
      <c r="A1036" s="413" t="n">
        <v>82059511</v>
      </c>
      <c r="B1036" s="406" t="s">
        <v>1458</v>
      </c>
      <c r="C1036" s="406" t="s">
        <v>760</v>
      </c>
      <c r="D1036" s="414" t="n">
        <v>-56457736316.39</v>
      </c>
      <c r="E1036" s="414" t="n">
        <v>0</v>
      </c>
      <c r="F1036" s="414" t="n">
        <v>1398252227.17</v>
      </c>
      <c r="G1036" s="414" t="n">
        <v>-57855988543.56</v>
      </c>
    </row>
    <row r="1037" customFormat="false" ht="12" hidden="false" customHeight="false" outlineLevel="0" collapsed="false">
      <c r="A1037" s="413" t="n">
        <v>8205951101</v>
      </c>
      <c r="B1037" s="406" t="s">
        <v>1094</v>
      </c>
      <c r="C1037" s="406" t="s">
        <v>760</v>
      </c>
      <c r="D1037" s="414" t="n">
        <v>-34548942878.99</v>
      </c>
      <c r="E1037" s="414" t="n">
        <v>0</v>
      </c>
      <c r="F1037" s="414" t="n">
        <v>0</v>
      </c>
      <c r="G1037" s="414" t="n">
        <v>-34548942878.99</v>
      </c>
    </row>
    <row r="1038" customFormat="false" ht="12" hidden="false" customHeight="false" outlineLevel="0" collapsed="false">
      <c r="A1038" s="413" t="n">
        <v>8205951102</v>
      </c>
      <c r="B1038" s="406" t="s">
        <v>1098</v>
      </c>
      <c r="C1038" s="406" t="s">
        <v>760</v>
      </c>
      <c r="D1038" s="414" t="n">
        <v>-8744284573.21</v>
      </c>
      <c r="E1038" s="414" t="n">
        <v>0</v>
      </c>
      <c r="F1038" s="414" t="n">
        <v>0</v>
      </c>
      <c r="G1038" s="414" t="n">
        <v>-8744284573.21</v>
      </c>
    </row>
    <row r="1039" customFormat="false" ht="12" hidden="false" customHeight="false" outlineLevel="0" collapsed="false">
      <c r="A1039" s="413" t="n">
        <v>8205951103</v>
      </c>
      <c r="B1039" s="406" t="s">
        <v>1459</v>
      </c>
      <c r="C1039" s="406" t="s">
        <v>760</v>
      </c>
      <c r="D1039" s="414" t="n">
        <v>-432253997.46</v>
      </c>
      <c r="E1039" s="414" t="n">
        <v>0</v>
      </c>
      <c r="F1039" s="414" t="n">
        <v>0</v>
      </c>
      <c r="G1039" s="414" t="n">
        <v>-432253997.46</v>
      </c>
    </row>
    <row r="1040" customFormat="false" ht="12" hidden="false" customHeight="false" outlineLevel="0" collapsed="false">
      <c r="A1040" s="413" t="n">
        <v>8205951105</v>
      </c>
      <c r="B1040" s="406" t="s">
        <v>1460</v>
      </c>
      <c r="C1040" s="406" t="s">
        <v>760</v>
      </c>
      <c r="D1040" s="414" t="n">
        <v>-6070017535.29</v>
      </c>
      <c r="E1040" s="414" t="n">
        <v>0</v>
      </c>
      <c r="F1040" s="414" t="n">
        <v>1016142643.88</v>
      </c>
      <c r="G1040" s="414" t="n">
        <v>-7086160179.17</v>
      </c>
    </row>
    <row r="1041" customFormat="false" ht="12" hidden="false" customHeight="false" outlineLevel="0" collapsed="false">
      <c r="A1041" s="413" t="n">
        <v>8205951106</v>
      </c>
      <c r="B1041" s="406" t="s">
        <v>1461</v>
      </c>
      <c r="C1041" s="406" t="s">
        <v>760</v>
      </c>
      <c r="D1041" s="414" t="n">
        <v>-5159029786.61</v>
      </c>
      <c r="E1041" s="414" t="n">
        <v>0</v>
      </c>
      <c r="F1041" s="414" t="n">
        <v>257144691.73</v>
      </c>
      <c r="G1041" s="414" t="n">
        <v>-5416174478.34</v>
      </c>
    </row>
    <row r="1042" customFormat="false" ht="12" hidden="false" customHeight="false" outlineLevel="0" collapsed="false">
      <c r="A1042" s="413" t="n">
        <v>8205951107</v>
      </c>
      <c r="B1042" s="406" t="s">
        <v>1450</v>
      </c>
      <c r="C1042" s="406" t="s">
        <v>760</v>
      </c>
      <c r="D1042" s="414" t="n">
        <v>-1503207544.83</v>
      </c>
      <c r="E1042" s="414" t="n">
        <v>0</v>
      </c>
      <c r="F1042" s="414" t="n">
        <v>124964891.56</v>
      </c>
      <c r="G1042" s="414" t="n">
        <v>-1628172436.39</v>
      </c>
    </row>
    <row r="1043" customFormat="false" ht="12" hidden="false" customHeight="false" outlineLevel="0" collapsed="false">
      <c r="A1043" s="413" t="n">
        <v>82059518</v>
      </c>
      <c r="B1043" s="406" t="s">
        <v>946</v>
      </c>
      <c r="C1043" s="406" t="s">
        <v>760</v>
      </c>
      <c r="D1043" s="414" t="n">
        <v>-633870443.38</v>
      </c>
      <c r="E1043" s="414" t="n">
        <v>55806101.39</v>
      </c>
      <c r="F1043" s="414" t="n">
        <v>0</v>
      </c>
      <c r="G1043" s="414" t="n">
        <v>-578064341.99</v>
      </c>
    </row>
    <row r="1044" customFormat="false" ht="12" hidden="false" customHeight="false" outlineLevel="0" collapsed="false">
      <c r="A1044" s="413" t="n">
        <v>8205951801</v>
      </c>
      <c r="B1044" s="406" t="s">
        <v>946</v>
      </c>
      <c r="C1044" s="406" t="s">
        <v>760</v>
      </c>
      <c r="D1044" s="414" t="n">
        <v>-633870443.38</v>
      </c>
      <c r="E1044" s="414" t="n">
        <v>55806101.39</v>
      </c>
      <c r="F1044" s="414" t="n">
        <v>0</v>
      </c>
      <c r="G1044" s="414" t="n">
        <v>-578064341.99</v>
      </c>
    </row>
    <row r="1045" customFormat="false" ht="12" hidden="false" customHeight="false" outlineLevel="0" collapsed="false">
      <c r="A1045" s="413" t="n">
        <v>8295</v>
      </c>
      <c r="B1045" s="406" t="s">
        <v>1462</v>
      </c>
      <c r="C1045" s="406" t="s">
        <v>760</v>
      </c>
      <c r="D1045" s="414" t="n">
        <v>-6389163435.63</v>
      </c>
      <c r="E1045" s="414" t="n">
        <v>128350811.44</v>
      </c>
      <c r="F1045" s="414" t="n">
        <v>568443206.89</v>
      </c>
      <c r="G1045" s="414" t="n">
        <v>-6829255831.08</v>
      </c>
    </row>
    <row r="1046" customFormat="false" ht="12" hidden="false" customHeight="false" outlineLevel="0" collapsed="false">
      <c r="A1046" s="413" t="n">
        <v>829595</v>
      </c>
      <c r="B1046" s="406" t="s">
        <v>1462</v>
      </c>
      <c r="C1046" s="406" t="s">
        <v>760</v>
      </c>
      <c r="D1046" s="414" t="n">
        <v>-6389163435.63</v>
      </c>
      <c r="E1046" s="414" t="n">
        <v>128350811.44</v>
      </c>
      <c r="F1046" s="414" t="n">
        <v>568443206.89</v>
      </c>
      <c r="G1046" s="414" t="n">
        <v>-6829255831.08</v>
      </c>
    </row>
    <row r="1047" customFormat="false" ht="12" hidden="false" customHeight="false" outlineLevel="0" collapsed="false">
      <c r="A1047" s="413" t="n">
        <v>82959501</v>
      </c>
      <c r="B1047" s="406" t="s">
        <v>1463</v>
      </c>
      <c r="C1047" s="406" t="s">
        <v>760</v>
      </c>
      <c r="D1047" s="414" t="n">
        <v>-6389163435.63</v>
      </c>
      <c r="E1047" s="414" t="n">
        <v>128350811.44</v>
      </c>
      <c r="F1047" s="414" t="n">
        <v>568443206.89</v>
      </c>
      <c r="G1047" s="414" t="n">
        <v>-6829255831.08</v>
      </c>
    </row>
    <row r="1048" customFormat="false" ht="12" hidden="false" customHeight="false" outlineLevel="0" collapsed="false">
      <c r="A1048" s="413" t="n">
        <v>8295950104</v>
      </c>
      <c r="B1048" s="406" t="s">
        <v>1464</v>
      </c>
      <c r="C1048" s="406" t="s">
        <v>760</v>
      </c>
      <c r="D1048" s="414" t="n">
        <v>-6389163435.63</v>
      </c>
      <c r="E1048" s="414" t="n">
        <v>128350811.44</v>
      </c>
      <c r="F1048" s="414" t="n">
        <v>568443206.89</v>
      </c>
      <c r="G1048" s="414" t="n">
        <v>-6829255831.08</v>
      </c>
    </row>
    <row r="1049" customFormat="false" ht="12" hidden="false" customHeight="false" outlineLevel="0" collapsed="false">
      <c r="A1049" s="413" t="n">
        <v>83</v>
      </c>
      <c r="B1049" s="406" t="s">
        <v>1465</v>
      </c>
      <c r="C1049" s="406" t="s">
        <v>760</v>
      </c>
      <c r="D1049" s="414" t="n">
        <v>-3268208972658.6</v>
      </c>
      <c r="E1049" s="414" t="n">
        <v>754027247465</v>
      </c>
      <c r="F1049" s="414" t="n">
        <v>753288768206.61</v>
      </c>
      <c r="G1049" s="414" t="n">
        <v>-3267470493400.21</v>
      </c>
    </row>
    <row r="1050" customFormat="false" ht="12" hidden="false" customHeight="false" outlineLevel="0" collapsed="false">
      <c r="A1050" s="398" t="n">
        <v>8305</v>
      </c>
      <c r="B1050" s="399" t="s">
        <v>1466</v>
      </c>
      <c r="C1050" s="399" t="s">
        <v>760</v>
      </c>
      <c r="D1050" s="400" t="n">
        <v>-3268208972658.6</v>
      </c>
      <c r="E1050" s="400" t="n">
        <v>754027247465</v>
      </c>
      <c r="F1050" s="400" t="n">
        <v>753288768206.61</v>
      </c>
      <c r="G1050" s="400" t="n">
        <v>-3267470493400.21</v>
      </c>
    </row>
    <row r="1051" customFormat="false" ht="12" hidden="false" customHeight="false" outlineLevel="0" collapsed="false">
      <c r="A1051" s="398" t="n">
        <v>830501</v>
      </c>
      <c r="B1051" s="399" t="s">
        <v>1466</v>
      </c>
      <c r="C1051" s="399" t="s">
        <v>760</v>
      </c>
      <c r="D1051" s="400" t="n">
        <v>-3268208972658.6</v>
      </c>
      <c r="E1051" s="400" t="n">
        <v>754027247465</v>
      </c>
      <c r="F1051" s="400" t="n">
        <v>753288768206.61</v>
      </c>
      <c r="G1051" s="400" t="n">
        <v>-3267470493400.21</v>
      </c>
    </row>
    <row r="1052" customFormat="false" ht="12" hidden="false" customHeight="false" outlineLevel="0" collapsed="false">
      <c r="A1052" s="398" t="n">
        <v>84</v>
      </c>
      <c r="B1052" s="399" t="s">
        <v>1467</v>
      </c>
      <c r="C1052" s="399" t="s">
        <v>760</v>
      </c>
      <c r="D1052" s="400" t="n">
        <v>123379799548.02</v>
      </c>
      <c r="E1052" s="400" t="n">
        <v>1912262832.67</v>
      </c>
      <c r="F1052" s="400" t="n">
        <v>129319311.44</v>
      </c>
      <c r="G1052" s="400" t="n">
        <v>125162743069.25</v>
      </c>
    </row>
    <row r="1053" customFormat="false" ht="12" hidden="false" customHeight="false" outlineLevel="0" collapsed="false">
      <c r="A1053" s="398" t="n">
        <v>8405</v>
      </c>
      <c r="B1053" s="399" t="s">
        <v>1468</v>
      </c>
      <c r="C1053" s="399" t="s">
        <v>760</v>
      </c>
      <c r="D1053" s="400" t="n">
        <v>123379799548.02</v>
      </c>
      <c r="E1053" s="400" t="n">
        <v>1912262832.67</v>
      </c>
      <c r="F1053" s="400" t="n">
        <v>129319311.44</v>
      </c>
      <c r="G1053" s="400" t="n">
        <v>125162743069.25</v>
      </c>
    </row>
    <row r="1054" customFormat="false" ht="12" hidden="false" customHeight="false" outlineLevel="0" collapsed="false">
      <c r="A1054" s="398" t="n">
        <v>840501</v>
      </c>
      <c r="B1054" s="399" t="s">
        <v>1468</v>
      </c>
      <c r="C1054" s="399" t="s">
        <v>760</v>
      </c>
      <c r="D1054" s="400" t="n">
        <v>123379799548.02</v>
      </c>
      <c r="E1054" s="400" t="n">
        <v>1912262832.67</v>
      </c>
      <c r="F1054" s="400" t="n">
        <v>129319311.44</v>
      </c>
      <c r="G1054" s="400" t="n">
        <v>125162743069.25</v>
      </c>
    </row>
  </sheetData>
  <autoFilter ref="A1:R1054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5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19" activeCellId="0" sqref="F19"/>
    </sheetView>
  </sheetViews>
  <sheetFormatPr defaultColWidth="11.55078125" defaultRowHeight="12" zeroHeight="false" outlineLevelRow="0" outlineLevelCol="0"/>
  <cols>
    <col collapsed="false" customWidth="true" hidden="false" outlineLevel="0" max="1" min="1" style="408" width="10.21"/>
    <col collapsed="false" customWidth="true" hidden="false" outlineLevel="0" max="2" min="2" style="408" width="49.11"/>
    <col collapsed="false" customWidth="true" hidden="false" outlineLevel="0" max="3" min="3" style="409" width="16.32"/>
    <col collapsed="false" customWidth="true" hidden="false" outlineLevel="0" max="4" min="4" style="408" width="17.32"/>
    <col collapsed="false" customWidth="false" hidden="false" outlineLevel="0" max="257" min="5" style="408" width="11.55"/>
  </cols>
  <sheetData>
    <row r="2" customFormat="false" ht="12" hidden="false" customHeight="false" outlineLevel="0" collapsed="false">
      <c r="A2" s="415" t="s">
        <v>81</v>
      </c>
      <c r="B2" s="415"/>
      <c r="C2" s="415"/>
    </row>
    <row r="4" customFormat="false" ht="12" hidden="false" customHeight="false" outlineLevel="0" collapsed="false">
      <c r="A4" s="416" t="s">
        <v>1469</v>
      </c>
      <c r="B4" s="416" t="s">
        <v>1470</v>
      </c>
      <c r="C4" s="417" t="s">
        <v>1471</v>
      </c>
    </row>
    <row r="5" s="421" customFormat="true" ht="12" hidden="false" customHeight="false" outlineLevel="0" collapsed="false">
      <c r="A5" s="418" t="n">
        <v>8295950104</v>
      </c>
      <c r="B5" s="419" t="s">
        <v>1464</v>
      </c>
      <c r="C5" s="420" t="n">
        <f aca="false">+'[3]new sheet'!$O$1363</f>
        <v>3676565117.26</v>
      </c>
      <c r="D5" s="421" t="s">
        <v>1472</v>
      </c>
      <c r="E5" s="422"/>
    </row>
    <row r="6" s="421" customFormat="true" ht="12" hidden="false" customHeight="false" outlineLevel="0" collapsed="false">
      <c r="A6" s="418" t="n">
        <v>4107</v>
      </c>
      <c r="B6" s="423" t="s">
        <v>1134</v>
      </c>
      <c r="C6" s="420" t="n">
        <f aca="false">+VLOOKUP(A6,Balance!A:G,7,FALSE())*-1</f>
        <v>5283263346.42</v>
      </c>
      <c r="D6" s="421" t="s">
        <v>1472</v>
      </c>
      <c r="E6" s="422" t="n">
        <f aca="false">+C6-C7</f>
        <v>3258797042.27</v>
      </c>
    </row>
    <row r="7" s="421" customFormat="true" ht="12" hidden="false" customHeight="false" outlineLevel="0" collapsed="false">
      <c r="A7" s="424" t="n">
        <v>5106</v>
      </c>
      <c r="B7" s="423" t="s">
        <v>1208</v>
      </c>
      <c r="C7" s="420" t="n">
        <f aca="false">+VLOOKUP(A7,Balance!A:G,7,FALSE())</f>
        <v>2024466304.15</v>
      </c>
      <c r="D7" s="421" t="s">
        <v>1472</v>
      </c>
      <c r="E7" s="422" t="n">
        <f aca="false">+C5-E6</f>
        <v>417768074.990002</v>
      </c>
    </row>
    <row r="8" customFormat="false" ht="12" hidden="false" customHeight="false" outlineLevel="0" collapsed="false">
      <c r="B8" s="425" t="s">
        <v>16</v>
      </c>
      <c r="C8" s="426" t="n">
        <f aca="false">(C6-C7)-C5</f>
        <v>-417768074.990002</v>
      </c>
      <c r="D8" s="408" t="s">
        <v>1472</v>
      </c>
      <c r="E8" s="409"/>
    </row>
    <row r="9" customFormat="false" ht="12" hidden="false" customHeight="false" outlineLevel="0" collapsed="false">
      <c r="B9" s="425" t="s">
        <v>19</v>
      </c>
      <c r="E9" s="409"/>
    </row>
    <row r="10" customFormat="false" ht="12" hidden="false" customHeight="false" outlineLevel="0" collapsed="false">
      <c r="E10" s="409"/>
    </row>
    <row r="12" customFormat="false" ht="12" hidden="false" customHeight="false" outlineLevel="0" collapsed="false">
      <c r="A12" s="427" t="s">
        <v>272</v>
      </c>
      <c r="B12" s="427"/>
      <c r="C12" s="427"/>
      <c r="D12" s="427"/>
    </row>
    <row r="13" customFormat="false" ht="12" hidden="false" customHeight="false" outlineLevel="0" collapsed="false">
      <c r="A13" s="428"/>
    </row>
    <row r="14" customFormat="false" ht="12" hidden="false" customHeight="false" outlineLevel="0" collapsed="false">
      <c r="B14" s="429"/>
      <c r="C14" s="430" t="s">
        <v>121</v>
      </c>
      <c r="D14" s="431" t="s">
        <v>122</v>
      </c>
    </row>
    <row r="15" customFormat="false" ht="12" hidden="false" customHeight="false" outlineLevel="0" collapsed="false">
      <c r="B15" s="429"/>
      <c r="C15" s="432" t="s">
        <v>124</v>
      </c>
      <c r="D15" s="433" t="s">
        <v>125</v>
      </c>
    </row>
    <row r="16" s="421" customFormat="true" ht="12" hidden="false" customHeight="false" outlineLevel="0" collapsed="false">
      <c r="A16" s="434" t="n">
        <v>51750701</v>
      </c>
      <c r="B16" s="435" t="s">
        <v>126</v>
      </c>
      <c r="C16" s="436" t="n">
        <v>609615664.02</v>
      </c>
      <c r="D16" s="437" t="n">
        <f aca="false">+VLOOKUP(A16,Balance!A:H,7,FALSE())</f>
        <v>527728525.16</v>
      </c>
      <c r="F16" s="422"/>
    </row>
    <row r="17" s="421" customFormat="true" ht="12" hidden="false" customHeight="false" outlineLevel="0" collapsed="false">
      <c r="A17" s="434" t="n">
        <v>517510</v>
      </c>
      <c r="B17" s="435" t="s">
        <v>129</v>
      </c>
      <c r="C17" s="436" t="n">
        <v>180338778.299998</v>
      </c>
      <c r="D17" s="437" t="n">
        <f aca="false">+VLOOKUP(A17,Balance!A:H,7,FALSE())</f>
        <v>189400120.84</v>
      </c>
      <c r="F17" s="422"/>
    </row>
    <row r="18" s="421" customFormat="true" ht="12" hidden="false" customHeight="false" outlineLevel="0" collapsed="false">
      <c r="A18" s="434" t="n">
        <v>517512</v>
      </c>
      <c r="B18" s="435" t="s">
        <v>130</v>
      </c>
      <c r="C18" s="438" t="n">
        <v>236988267.97</v>
      </c>
      <c r="D18" s="437" t="n">
        <f aca="false">+VLOOKUP(A18,Balance!A:H,7,FALSE())</f>
        <v>159008137.99</v>
      </c>
      <c r="F18" s="422"/>
    </row>
    <row r="19" s="421" customFormat="true" ht="12" hidden="false" customHeight="false" outlineLevel="0" collapsed="false">
      <c r="A19" s="434" t="n">
        <v>51750601</v>
      </c>
      <c r="B19" s="435" t="s">
        <v>132</v>
      </c>
      <c r="C19" s="436"/>
      <c r="D19" s="437" t="n">
        <v>0</v>
      </c>
      <c r="F19" s="422"/>
    </row>
    <row r="20" s="421" customFormat="true" ht="12" hidden="false" customHeight="false" outlineLevel="0" collapsed="false">
      <c r="A20" s="434" t="n">
        <v>51750705</v>
      </c>
      <c r="B20" s="435" t="s">
        <v>133</v>
      </c>
      <c r="C20" s="436" t="n">
        <v>1605600</v>
      </c>
      <c r="D20" s="437" t="n">
        <f aca="false">+VLOOKUP(A20,Balance!A:H,7,FALSE())</f>
        <v>2583013.08</v>
      </c>
      <c r="F20" s="422"/>
    </row>
    <row r="21" s="421" customFormat="true" ht="12" hidden="false" customHeight="false" outlineLevel="0" collapsed="false">
      <c r="A21" s="434" t="n">
        <v>51751401</v>
      </c>
      <c r="B21" s="439" t="s">
        <v>906</v>
      </c>
      <c r="C21" s="436" t="n">
        <v>15715217.03</v>
      </c>
      <c r="D21" s="437" t="n">
        <f aca="false">+VLOOKUP(A21,Balance!A:H,7,FALSE())</f>
        <v>9072718.79</v>
      </c>
      <c r="F21" s="422"/>
    </row>
    <row r="22" customFormat="false" ht="12" hidden="false" customHeight="false" outlineLevel="0" collapsed="false">
      <c r="B22" s="440" t="s">
        <v>135</v>
      </c>
      <c r="C22" s="441" t="n">
        <f aca="false">SUM(C16:C21)</f>
        <v>1044263527.32</v>
      </c>
      <c r="D22" s="441" t="n">
        <f aca="false">SUM(D16:D21)</f>
        <v>887792515.86</v>
      </c>
      <c r="E22" s="442" t="n">
        <f aca="false">+VLOOKUP(5175,Balance!A:G,7,FALSE())-D22</f>
        <v>0</v>
      </c>
    </row>
    <row r="23" customFormat="false" ht="12" hidden="false" customHeight="false" outlineLevel="0" collapsed="false">
      <c r="B23" s="429"/>
      <c r="C23" s="441" t="n">
        <f aca="false">+C22-D22</f>
        <v>156471011.459999</v>
      </c>
      <c r="D23" s="439"/>
      <c r="E23" s="439"/>
    </row>
    <row r="26" customFormat="false" ht="12" hidden="false" customHeight="false" outlineLevel="0" collapsed="false">
      <c r="A26" s="443" t="s">
        <v>32</v>
      </c>
      <c r="B26" s="443"/>
      <c r="C26" s="443"/>
      <c r="D26" s="443"/>
    </row>
    <row r="27" s="421" customFormat="true" ht="12" hidden="false" customHeight="false" outlineLevel="0" collapsed="false">
      <c r="A27" s="444"/>
      <c r="B27" s="444"/>
      <c r="C27" s="444"/>
      <c r="D27" s="444"/>
    </row>
    <row r="28" customFormat="false" ht="12" hidden="false" customHeight="false" outlineLevel="0" collapsed="false">
      <c r="A28" s="445" t="s">
        <v>1473</v>
      </c>
    </row>
    <row r="29" customFormat="false" ht="12" hidden="false" customHeight="false" outlineLevel="0" collapsed="false">
      <c r="A29" s="416" t="s">
        <v>1469</v>
      </c>
      <c r="B29" s="416" t="s">
        <v>1470</v>
      </c>
      <c r="C29" s="417" t="s">
        <v>1471</v>
      </c>
    </row>
    <row r="30" s="421" customFormat="true" ht="12" hidden="false" customHeight="false" outlineLevel="0" collapsed="false">
      <c r="A30" s="446" t="n">
        <v>51035501</v>
      </c>
      <c r="B30" s="447" t="s">
        <v>256</v>
      </c>
      <c r="C30" s="420" t="n">
        <f aca="false">+VLOOKUP(A30,Balance!A:G,7,FALSE())</f>
        <v>27628852.14</v>
      </c>
    </row>
    <row r="31" s="421" customFormat="true" ht="12" hidden="false" customHeight="false" outlineLevel="0" collapsed="false">
      <c r="A31" s="446" t="n">
        <v>51780101</v>
      </c>
      <c r="B31" s="447" t="s">
        <v>255</v>
      </c>
      <c r="C31" s="420" t="n">
        <f aca="false">+VLOOKUP(A31,Balance!A:G,7,FALSE())</f>
        <v>1175101999.74</v>
      </c>
    </row>
    <row r="32" customFormat="false" ht="12" hidden="false" customHeight="false" outlineLevel="0" collapsed="false">
      <c r="B32" s="440" t="s">
        <v>135</v>
      </c>
      <c r="C32" s="426" t="n">
        <f aca="false">+C30+C31</f>
        <v>1202730851.88</v>
      </c>
    </row>
    <row r="33" customFormat="false" ht="12" hidden="false" customHeight="false" outlineLevel="0" collapsed="false">
      <c r="C33" s="408"/>
    </row>
    <row r="34" customFormat="false" ht="12" hidden="false" customHeight="false" outlineLevel="0" collapsed="false">
      <c r="A34" s="445" t="s">
        <v>1474</v>
      </c>
    </row>
    <row r="35" customFormat="false" ht="12" hidden="false" customHeight="false" outlineLevel="0" collapsed="false">
      <c r="A35" s="416" t="s">
        <v>1469</v>
      </c>
      <c r="B35" s="416" t="s">
        <v>1470</v>
      </c>
      <c r="C35" s="416" t="s">
        <v>1475</v>
      </c>
    </row>
    <row r="36" s="421" customFormat="true" ht="12" hidden="false" customHeight="false" outlineLevel="0" collapsed="false">
      <c r="A36" s="418" t="s">
        <v>1476</v>
      </c>
      <c r="B36" s="418" t="s">
        <v>1289</v>
      </c>
      <c r="C36" s="420" t="n">
        <f aca="false">+'[4]new sheet'!$AF$214</f>
        <v>1197390756</v>
      </c>
    </row>
    <row r="37" customFormat="false" ht="12" hidden="false" customHeight="false" outlineLevel="0" collapsed="false">
      <c r="C37" s="448" t="n">
        <f aca="false">+C36-C32</f>
        <v>-5340095.88000011</v>
      </c>
    </row>
    <row r="38" customFormat="false" ht="12" hidden="false" customHeight="false" outlineLevel="0" collapsed="false">
      <c r="C38" s="408"/>
    </row>
    <row r="40" customFormat="false" ht="12" hidden="false" customHeight="false" outlineLevel="0" collapsed="false">
      <c r="A40" s="449" t="s">
        <v>24</v>
      </c>
      <c r="B40" s="449"/>
      <c r="C40" s="449"/>
      <c r="D40" s="449"/>
    </row>
    <row r="41" s="421" customFormat="true" ht="12" hidden="false" customHeight="false" outlineLevel="0" collapsed="false">
      <c r="A41" s="450"/>
      <c r="B41" s="450"/>
      <c r="C41" s="450"/>
      <c r="D41" s="450"/>
    </row>
    <row r="42" customFormat="false" ht="12" hidden="false" customHeight="false" outlineLevel="0" collapsed="false">
      <c r="A42" s="416" t="s">
        <v>1469</v>
      </c>
      <c r="B42" s="416" t="s">
        <v>1470</v>
      </c>
      <c r="C42" s="417" t="s">
        <v>1471</v>
      </c>
    </row>
    <row r="43" s="421" customFormat="true" ht="12" hidden="false" customHeight="false" outlineLevel="0" collapsed="false">
      <c r="A43" s="418" t="n">
        <v>5180</v>
      </c>
      <c r="B43" s="418" t="s">
        <v>1348</v>
      </c>
      <c r="C43" s="420" t="n">
        <f aca="false">+VLOOKUP(A43,Balance!A:G,7,FALSE())</f>
        <v>2152165175.3</v>
      </c>
    </row>
    <row r="44" s="421" customFormat="true" ht="12" hidden="false" customHeight="false" outlineLevel="0" collapsed="false">
      <c r="A44" s="418" t="s">
        <v>1477</v>
      </c>
      <c r="B44" s="418" t="s">
        <v>31</v>
      </c>
      <c r="C44" s="420" t="n">
        <v>1308745371.87022</v>
      </c>
    </row>
    <row r="45" customFormat="false" ht="12" hidden="false" customHeight="false" outlineLevel="0" collapsed="false">
      <c r="C45" s="448" t="n">
        <f aca="false">+C44-C43</f>
        <v>-843419803.429779</v>
      </c>
    </row>
  </sheetData>
  <mergeCells count="4">
    <mergeCell ref="A2:C2"/>
    <mergeCell ref="A12:D12"/>
    <mergeCell ref="A26:D26"/>
    <mergeCell ref="A40:D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9T14:39:14Z</dcterms:created>
  <dc:creator>SISTEMAS</dc:creator>
  <dc:description/>
  <dc:language>en-US</dc:language>
  <cp:lastModifiedBy>Yasmin Alcira Rocha Pulido</cp:lastModifiedBy>
  <cp:lastPrinted>2023-01-25T16:11:07Z</cp:lastPrinted>
  <dcterms:modified xsi:type="dcterms:W3CDTF">2025-02-19T19:2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7504400.00000000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Andrea Paola Gomez Moreno</vt:lpwstr>
  </property>
  <property fmtid="{D5CDD505-2E9C-101B-9397-08002B2CF9AE}" pid="5" name="display_urn:schemas-microsoft-com:office:office#Editor">
    <vt:lpwstr>Andrea Paola Gomez Moreno</vt:lpwstr>
  </property>
  <property fmtid="{D5CDD505-2E9C-101B-9397-08002B2CF9AE}" pid="6" name="lcf76f155ced4ddcb4097134ff3c332f">
    <vt:lpwstr/>
  </property>
</Properties>
</file>