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ETCOLTUR" sheetId="1" state="visible" r:id="rId2"/>
    <sheet name="2. GRUPO EMP 3 CORDILLERAS" sheetId="2" state="visible" r:id="rId3"/>
    <sheet name="3. TRANSPORTES MQ SAS" sheetId="3" state="visible" r:id="rId4"/>
    <sheet name="4. UT TRANSPORTES CONECTAR" sheetId="4" state="visible" r:id="rId5"/>
    <sheet name="EVALUACIÓN" sheetId="5" state="visible" r:id="rId6"/>
    <sheet name="PRESUPUESTO OFICIAL - ENTIDAD " sheetId="6" state="visible" r:id="rId7"/>
    <sheet name="HIS_Minimo" sheetId="7" state="hidden" r:id="rId8"/>
  </sheets>
  <definedNames>
    <definedName function="false" hidden="false" localSheetId="0" name="_xlnm.Print_Area" vbProcedure="false">'1. SETCOLTUR'!$B$2:$X$28</definedName>
    <definedName function="false" hidden="false" localSheetId="1" name="_xlnm.Print_Area" vbProcedure="false">'2. GRUPO EMP 3 CORDILLERAS'!$B$2:$X$28</definedName>
    <definedName function="false" hidden="false" localSheetId="2" name="_xlnm.Print_Area" vbProcedure="false">'3. TRANSPORTES MQ SAS'!$B$2:$X$28</definedName>
    <definedName function="false" hidden="false" localSheetId="3" name="_xlnm.Print_Area" vbProcedure="false">'4. UT TRANSPORTES CONECTAR'!$B$2:$X$28</definedName>
    <definedName function="false" hidden="false" name="A" vbProcedure="false">#REF!</definedName>
    <definedName function="false" hidden="false" name="a2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s" vbProcedure="false">#REF!</definedName>
    <definedName function="false" hidden="false" name="aas" vbProcedure="false">#REF!</definedName>
    <definedName function="false" hidden="false" name="ABC" vbProcedure="false">#REF!</definedName>
    <definedName function="false" hidden="false" name="ABRIL" vbProcedure="false">#REF!</definedName>
    <definedName function="false" hidden="false" name="acci" vbProcedure="false">#REF!</definedName>
    <definedName function="false" hidden="false" name="ACTAAJUSTE3" vbProcedure="false">#REF!</definedName>
    <definedName function="false" hidden="false" name="Actividades" vbProcedure="false">#REF!</definedName>
    <definedName function="false" hidden="false" name="ad" vbProcedure="false">#REF!</definedName>
    <definedName function="false" hidden="false" name="ADFGSDB" vbProcedure="false">#REF!</definedName>
    <definedName function="false" hidden="false" name="ADI" vbProcedure="false">#REF!</definedName>
    <definedName function="false" hidden="false" name="ADMINISTRACION" vbProcedure="false">#REF!</definedName>
    <definedName function="false" hidden="false" name="ads" vbProcedure="false">#REF!</definedName>
    <definedName function="false" hidden="false" name="ADSAD" vbProcedure="false">#REF!</definedName>
    <definedName function="false" hidden="false" name="aefa" vbProcedure="false">#REF!</definedName>
    <definedName function="false" hidden="false" name="afdsw" vbProcedure="false">#REF!</definedName>
    <definedName function="false" hidden="false" name="agdsgg" vbProcedure="false">#REF!</definedName>
    <definedName function="false" hidden="false" name="ah" vbProcedure="false">#REF!</definedName>
    <definedName function="false" hidden="false" name="ahe" vbProcedure="false">#REF!</definedName>
    <definedName function="false" hidden="false" name="AIU" vbProcedure="false">#REF!</definedName>
    <definedName function="false" hidden="false" name="aj" vbProcedure="false">#REF!</definedName>
    <definedName function="false" hidden="false" name="AjustDelAIU" vbProcedure="false">#REF!</definedName>
    <definedName function="false" hidden="false" name="alambre14" vbProcedure="false">#REF!</definedName>
    <definedName function="false" hidden="false" name="alambrecal14" vbProcedure="false">#REF!</definedName>
    <definedName function="false" hidden="false" name="ANCLAJE" vbProcedure="false">#REF!</definedName>
    <definedName function="false" hidden="false" name="ANE" vbProcedure="false">#REF!</definedName>
    <definedName function="false" hidden="false" name="ao" vbProcedure="false">#REF!</definedName>
    <definedName function="false" hidden="false" name="APU221.1" vbProcedure="false">#REF!</definedName>
    <definedName function="false" hidden="false" name="APU221.2" vbProcedure="false">#REF!</definedName>
    <definedName function="false" hidden="false" name="APU_directos" vbProcedure="false">#REF!</definedName>
    <definedName function="false" hidden="false" name="aqaq" vbProcedure="false">#REF!</definedName>
    <definedName function="false" hidden="false" name="Arenag" vbProcedure="false">#REF!</definedName>
    <definedName function="false" hidden="false" name="ARP" vbProcedure="false">#REF!</definedName>
    <definedName function="false" hidden="false" name="ARTURO" vbProcedure="false">#REF!</definedName>
    <definedName function="false" hidden="false" name="as" vbProcedure="false">#REF!</definedName>
    <definedName function="false" hidden="false" name="asasdasd" vbProcedure="false">#REF!</definedName>
    <definedName function="false" hidden="false" name="ASD" vbProcedure="false">#REF!</definedName>
    <definedName function="false" hidden="false" name="ASDA" vbProcedure="false">#REF!</definedName>
    <definedName function="false" hidden="false" name="asdasd" vbProcedure="false">#REF!</definedName>
    <definedName function="false" hidden="false" name="asdf" vbProcedure="false">#REF!</definedName>
    <definedName function="false" hidden="false" name="asdfa" vbProcedure="false">#REF!</definedName>
    <definedName function="false" hidden="false" name="asdfñk" vbProcedure="false">#REF!</definedName>
    <definedName function="false" hidden="false" name="asfasd" vbProcedure="false">#REF!</definedName>
    <definedName function="false" hidden="false" name="asfasdl" vbProcedure="false">#REF!</definedName>
    <definedName function="false" hidden="false" name="asff" vbProcedure="false">#REF!</definedName>
    <definedName function="false" hidden="false" name="asfghjoi" vbProcedure="false">#REF!</definedName>
    <definedName function="false" hidden="false" name="asojkdr" vbProcedure="false">#REF!</definedName>
    <definedName function="false" hidden="false" name="au" vbProcedure="false">#REF!</definedName>
    <definedName function="false" hidden="false" name="aur" vbProcedure="false">#REF!</definedName>
    <definedName function="false" hidden="false" name="auto1" vbProcedure="false">#REF!</definedName>
    <definedName function="false" hidden="false" name="auto123" vbProcedure="false">#REF!</definedName>
    <definedName function="false" hidden="false" name="auto2" vbProcedure="false">#REF!</definedName>
    <definedName function="false" hidden="false" name="AUTO22" vbProcedure="false">#REF!</definedName>
    <definedName function="false" hidden="false" name="av" vbProcedure="false">#REF!</definedName>
    <definedName function="false" hidden="false" name="AW" vbProcedure="false">#REF!</definedName>
    <definedName function="false" hidden="false" name="ax" vbProcedure="false">#REF!</definedName>
    <definedName function="false" hidden="false" name="Ay" vbProcedure="false">#REF!</definedName>
    <definedName function="false" hidden="false" name="ayudante" vbProcedure="false">#REF!</definedName>
    <definedName function="false" hidden="false" name="azaz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NCO" vbProcedure="false">#REF!</definedName>
    <definedName function="false" hidden="false" name="BARA" vbProcedure="false">#REF!</definedName>
    <definedName function="false" hidden="false" name="BASE" vbProcedure="false">#REF!</definedName>
    <definedName function="false" hidden="false" name="BASEDATOS" vbProcedure="false">#REF!</definedName>
    <definedName function="false" hidden="false" name="base_VaR" vbProcedure="false">#REF!</definedName>
    <definedName function="false" hidden="false" name="bb" vbProcedure="false">#REF!</definedName>
    <definedName function="false" hidden="false" name="bbbbbb" vbProcedure="false">#REF!</definedName>
    <definedName function="false" hidden="false" name="bbbbbh" vbProcedure="false">#REF!</definedName>
    <definedName function="false" hidden="false" name="bbd" vbProcedure="false">#REF!</definedName>
    <definedName function="false" hidden="false" name="BCXBDFG" vbProcedure="false">#REF!</definedName>
    <definedName function="false" hidden="false" name="BDFB" vbProcedure="false">#REF!</definedName>
    <definedName function="false" hidden="false" name="BDFGDG" vbProcedure="false">#REF!</definedName>
    <definedName function="false" hidden="false" name="be" vbProcedure="false">#REF!</definedName>
    <definedName function="false" hidden="false" name="Beg_Bal" vbProcedure="false">#REF!</definedName>
    <definedName function="false" hidden="false" name="bfnfv" vbProcedure="false">#REF!</definedName>
    <definedName function="false" hidden="false" name="bgb" vbProcedure="false">#REF!</definedName>
    <definedName function="false" hidden="false" name="BGDGFRT" vbProcedure="false">#REF!</definedName>
    <definedName function="false" hidden="false" name="BGFBFH" vbProcedure="false">#REF!</definedName>
    <definedName function="false" hidden="false" name="bgh" vbProcedure="false">#REF!</definedName>
    <definedName function="false" hidden="false" name="bgvfcdx" vbProcedure="false">#REF!</definedName>
    <definedName function="false" hidden="false" name="BHT" vbProcedure="false">#REF!</definedName>
    <definedName function="false" hidden="false" name="bl" vbProcedure="false">#REF!</definedName>
    <definedName function="false" hidden="false" name="blanco" vbProcedure="false">#REF!</definedName>
    <definedName function="false" hidden="false" name="bn" vbProcedure="false">#REF!</definedName>
    <definedName function="false" hidden="false" name="bnm" vbProcedure="false">#REF!</definedName>
    <definedName function="false" hidden="false" name="BOBCAT" vbProcedure="false">#REF!</definedName>
    <definedName function="false" hidden="false" name="br" vbProcedure="false">#REF!</definedName>
    <definedName function="false" hidden="false" name="bsb" vbProcedure="false">#REF!</definedName>
    <definedName function="false" hidden="false" name="bspoi" vbProcedure="false">#REF!</definedName>
    <definedName function="false" hidden="false" name="bt" vbProcedure="false">#REF!</definedName>
    <definedName function="false" hidden="false" name="BTYJHTR" vbProcedure="false">#REF!</definedName>
    <definedName function="false" hidden="false" name="BUENO" vbProcedure="false">#REF!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BULL" vbProcedure="false">#REF!</definedName>
    <definedName function="false" hidden="false" name="Bulld50" vbProcedure="false">#REF!</definedName>
    <definedName function="false" hidden="false" name="Bulld65e" vbProcedure="false">#REF!</definedName>
    <definedName function="false" hidden="false" name="bulld65er" vbProcedure="false">#REF!</definedName>
    <definedName function="false" hidden="false" name="Bulldozer" vbProcedure="false">#REF!</definedName>
    <definedName function="false" hidden="false" name="bvbc" vbProcedure="false">#REF!</definedName>
    <definedName function="false" hidden="false" name="bvcb" vbProcedure="false">#REF!</definedName>
    <definedName function="false" hidden="false" name="bvn" vbProcedure="false">#REF!</definedName>
    <definedName function="false" hidden="false" name="bw" vbProcedure="false">#REF!</definedName>
    <definedName function="false" hidden="false" name="by" vbProcedure="false">#REF!</definedName>
    <definedName function="false" hidden="false" name="B_impresión_IM" vbProcedure="false">#REF!</definedName>
    <definedName function="false" hidden="false" name="CAB" vbProcedure="false">#REF!</definedName>
    <definedName function="false" hidden="false" name="cadenero" vbProcedure="false">#REF!</definedName>
    <definedName function="false" hidden="false" name="CANGURO" vbProcedure="false">#REF!</definedName>
    <definedName function="false" hidden="false" name="CANT" vbProcedure="false">#REF!</definedName>
    <definedName function="false" hidden="false" name="Cantidad" vbProcedure="false">#REF!</definedName>
    <definedName function="false" hidden="false" name="CARGO" vbProcedure="false">#REF!</definedName>
    <definedName function="false" hidden="false" name="CARRETERA" vbProcedure="false">#REF!</definedName>
    <definedName function="false" hidden="false" name="CARRO" vbProcedure="false">#REF!</definedName>
    <definedName function="false" hidden="false" name="CASA" vbProcedure="false">#REF!</definedName>
    <definedName function="false" hidden="false" name="CASITA" vbProcedure="false">#REF!</definedName>
    <definedName function="false" hidden="false" name="CATD8" vbProcedure="false">#REF!</definedName>
    <definedName function="false" hidden="false" name="CATEGORIA" vbProcedure="false">#REF!</definedName>
    <definedName function="false" hidden="false" name="causa" vbProcedure="false">#REF!</definedName>
    <definedName function="false" hidden="false" name="cc" vbProcedure="false">#REF!</definedName>
    <definedName function="false" hidden="false" name="ccccc" vbProcedure="false">#REF!</definedName>
    <definedName function="false" hidden="false" name="CCCCCC" vbProcedure="false">#REF!</definedName>
    <definedName function="false" hidden="false" name="ccto210" vbProcedure="false">#REF!</definedName>
    <definedName function="false" hidden="false" name="cdcdc" vbProcedure="false">#REF!</definedName>
    <definedName function="false" hidden="false" name="ceerf" vbProcedure="false">#REF!</definedName>
    <definedName function="false" hidden="false" name="cesped" vbProcedure="false">#REF!</definedName>
    <definedName function="false" hidden="false" name="clase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DIGO" vbProcedure="false">#REF!</definedName>
    <definedName function="false" hidden="false" name="COMPRE" vbProcedure="false">#REF!</definedName>
    <definedName function="false" hidden="false" name="COMPROBANTE_DE_PAGO" vbProcedure="false">#REF!</definedName>
    <definedName function="false" hidden="false" name="concreto" vbProcedure="false">#REF!</definedName>
    <definedName function="false" hidden="false" name="conductor" vbProcedure="false">#REF!</definedName>
    <definedName function="false" hidden="false" name="Consultor" vbProcedure="false">#REF!</definedName>
    <definedName function="false" hidden="false" name="contra" vbProcedure="false">#REF!</definedName>
    <definedName function="false" hidden="false" name="Contratante" vbProcedure="false">#REF!</definedName>
    <definedName function="false" hidden="false" name="CONTRATO" vbProcedure="false">#REF!</definedName>
    <definedName function="false" hidden="false" name="COSTODIRECTO" vbProcedure="false">#REF!</definedName>
    <definedName function="false" hidden="false" name="cp" vbProcedure="false">#REF!</definedName>
    <definedName function="false" hidden="false" name="Criticos" vbProcedure="false">#REF!</definedName>
    <definedName function="false" hidden="false" name="CTA" vbProcedure="false">#REF!</definedName>
    <definedName function="false" hidden="false" name="cuad1" vbProcedure="false">#REF!</definedName>
    <definedName function="false" hidden="false" name="cuad2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o" vbProcedure="false">#REF!</definedName>
    <definedName function="false" hidden="false" name="CUENTA" vbProcedure="false">#REF!</definedName>
    <definedName function="false" hidden="false" name="CUNET" vbProcedure="false">#REF!</definedName>
    <definedName function="false" hidden="false" name="cv" vbProcedure="false">#REF!</definedName>
    <definedName function="false" hidden="false" name="cvfvd" vbProcedure="false">#REF!</definedName>
    <definedName function="false" hidden="false" name="cvn" vbProcedure="false">#REF!</definedName>
    <definedName function="false" hidden="false" name="CVXC" vbProcedure="false">#REF!</definedName>
    <definedName function="false" hidden="false" name="cv_51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rio" vbProcedure="false">#REF!</definedName>
    <definedName function="false" hidden="false" name="DASD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os" vbProcedure="false">#REF!</definedName>
    <definedName function="false" hidden="false" name="dbfdfbi" vbProcedure="false">#REF!</definedName>
    <definedName function="false" hidden="false" name="Dbgcm" vbProcedure="false">#REF!</definedName>
    <definedName function="false" hidden="false" name="dc" vbProcedure="false">#REF!</definedName>
    <definedName function="false" hidden="false" name="Dcacm" vbProcedure="false">#REF!</definedName>
    <definedName function="false" hidden="false" name="DCF" vbProcedure="false">#REF!</definedName>
    <definedName function="false" hidden="false" name="DCSDCTV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#REF!</definedName>
    <definedName function="false" hidden="false" name="ddddt" vbProcedure="false">#REF!</definedName>
    <definedName function="false" hidden="false" name="ddee" vbProcedure="false">#REF!</definedName>
    <definedName function="false" hidden="false" name="ddewdw" vbProcedure="false">#REF!</definedName>
    <definedName function="false" hidden="false" name="ddfdh" vbProcedure="false">#REF!</definedName>
    <definedName function="false" hidden="false" name="DDGSDP" vbProcedure="false">#REF!</definedName>
    <definedName function="false" hidden="false" name="deded" vbProcedure="false">#REF!</definedName>
    <definedName function="false" hidden="false" name="defd" vbProcedure="false">#REF!</definedName>
    <definedName function="false" hidden="false" name="DEFLEXION_GG" vbProcedure="false">#REF!</definedName>
    <definedName function="false" hidden="false" name="DEFLEXION_ID" vbProcedure="false">#REF!</definedName>
    <definedName function="false" hidden="false" name="DEFLEXION_MM" vbProcedure="false">#REF!</definedName>
    <definedName function="false" hidden="false" name="DEFLEXION_SS" vbProcedure="false">#REF!</definedName>
    <definedName function="false" hidden="false" name="demanto" vbProcedure="false">#REF!</definedName>
    <definedName function="false" hidden="false" name="demanto_51" vbProcedure="false">#REF!</definedName>
    <definedName function="false" hidden="false" name="DER" vbProcedure="false">#REF!</definedName>
    <definedName function="false" hidden="false" name="DERRUMBES111" vbProcedure="false">#REF!</definedName>
    <definedName function="false" hidden="false" name="DEX" vbProcedure="false">#REF!</definedName>
    <definedName function="false" hidden="false" name="df" vbProcedure="false">#REF!</definedName>
    <definedName function="false" hidden="false" name="dfa" vbProcedure="false">#REF!</definedName>
    <definedName function="false" hidden="false" name="dfasd" vbProcedure="false">#REF!</definedName>
    <definedName function="false" hidden="false" name="DFBNJ" vbProcedure="false">#REF!</definedName>
    <definedName function="false" hidden="false" name="dfds" vbProcedure="false">#REF!</definedName>
    <definedName function="false" hidden="false" name="dfdsfi" vbProcedure="false">#REF!</definedName>
    <definedName function="false" hidden="false" name="dffffe" vbProcedure="false">#REF!</definedName>
    <definedName function="false" hidden="false" name="DFG" vbProcedure="false">#REF!</definedName>
    <definedName function="false" hidden="false" name="DFGBHJ" vbProcedure="false">#REF!</definedName>
    <definedName function="false" hidden="false" name="DFGDFG" vbProcedure="false">#REF!</definedName>
    <definedName function="false" hidden="false" name="DFGDYYB" vbProcedure="false">#REF!</definedName>
    <definedName function="false" hidden="false" name="dfgf" vbProcedure="false">#REF!</definedName>
    <definedName function="false" hidden="false" name="DFGFBOP" vbProcedure="false">#REF!</definedName>
    <definedName function="false" hidden="false" name="DFGFDG" vbProcedure="false">#REF!</definedName>
    <definedName function="false" hidden="false" name="DFGV" vbProcedure="false">#REF!</definedName>
    <definedName function="false" hidden="false" name="dfgypuj" vbProcedure="false">#REF!</definedName>
    <definedName function="false" hidden="false" name="dfh" vbProcedure="false">#REF!</definedName>
    <definedName function="false" hidden="false" name="dfhdr" vbProcedure="false">#REF!</definedName>
    <definedName function="false" hidden="false" name="dfhgh" vbProcedure="false">#REF!</definedName>
    <definedName function="false" hidden="false" name="dfj" vbProcedure="false">#REF!</definedName>
    <definedName function="false" hidden="false" name="DFRFRF" vbProcedure="false">#REF!</definedName>
    <definedName function="false" hidden="false" name="DFVUI" vbProcedure="false">#REF!</definedName>
    <definedName function="false" hidden="false" name="dg" vbProcedure="false">#REF!</definedName>
    <definedName function="false" hidden="false" name="dgdgr" vbProcedure="false">#REF!</definedName>
    <definedName function="false" hidden="false" name="dgfd" vbProcedure="false">#REF!</definedName>
    <definedName function="false" hidden="false" name="DGFDFVSDF" vbProcedure="false">#REF!</definedName>
    <definedName function="false" hidden="false" name="dgfdg" vbProcedure="false">#REF!</definedName>
    <definedName function="false" hidden="false" name="DGFG" vbProcedure="false">#REF!</definedName>
    <definedName function="false" hidden="false" name="dgfsado" vbProcedure="false">#REF!</definedName>
    <definedName function="false" hidden="false" name="dgrdeb" vbProcedure="false">#REF!</definedName>
    <definedName function="false" hidden="false" name="dgreg" vbProcedure="false">#REF!</definedName>
    <definedName function="false" hidden="false" name="dgsdggh" vbProcedure="false">#REF!</definedName>
    <definedName function="false" hidden="false" name="DH" vbProcedure="false">#REF!</definedName>
    <definedName function="false" hidden="false" name="dhdth" vbProcedure="false">#REF!</definedName>
    <definedName function="false" hidden="false" name="dhgh" vbProcedure="false">#REF!</definedName>
    <definedName function="false" hidden="false" name="di" vbProcedure="false">#REF!</definedName>
    <definedName function="false" hidden="false" name="diego" vbProcedure="false">#REF!</definedName>
    <definedName function="false" hidden="false" name="diego1" vbProcedure="false">#REF!</definedName>
    <definedName function="false" hidden="false" name="dj" vbProcedure="false">#REF!</definedName>
    <definedName function="false" hidden="false" name="djdytj" vbProcedure="false">#REF!</definedName>
    <definedName function="false" hidden="false" name="dl" vbProcedure="false">#REF!</definedName>
    <definedName function="false" hidden="false" name="dm" vbProcedure="false">#REF!</definedName>
    <definedName function="false" hidden="false" name="do" vbProcedure="false">#REF!</definedName>
    <definedName function="false" hidden="false" name="DOR" vbProcedure="false">#REF!</definedName>
    <definedName function="false" hidden="false" name="drf" vbProcedure="false">#REF!</definedName>
    <definedName function="false" hidden="false" name="dry" vbProcedure="false">#REF!</definedName>
    <definedName function="false" hidden="false" name="DSA" vbProcedure="false">#REF!</definedName>
    <definedName function="false" hidden="false" name="DSAD" vbProcedure="false">#REF!</definedName>
    <definedName function="false" hidden="false" name="dsadfp" vbProcedure="false">#REF!</definedName>
    <definedName function="false" hidden="false" name="Dsbcm" vbProcedure="false">#REF!</definedName>
    <definedName function="false" hidden="false" name="DSD" vbProcedure="false">#REF!</definedName>
    <definedName function="false" hidden="false" name="dsdads4" vbProcedure="false">#REF!</definedName>
    <definedName function="false" hidden="false" name="DSF" vbProcedure="false">#REF!</definedName>
    <definedName function="false" hidden="false" name="DSFCVTY" vbProcedure="false">#REF!</definedName>
    <definedName function="false" hidden="false" name="dsfg" vbProcedure="false">#REF!</definedName>
    <definedName function="false" hidden="false" name="dsfhgfdh" vbProcedure="false">#REF!</definedName>
    <definedName function="false" hidden="false" name="dsfsdf" vbProcedure="false">#REF!</definedName>
    <definedName function="false" hidden="false" name="DSFSDFCXV" vbProcedure="false">#REF!</definedName>
    <definedName function="false" hidden="false" name="dsfsvm" vbProcedure="false">#REF!</definedName>
    <definedName function="false" hidden="false" name="dsftbv" vbProcedure="false">#REF!</definedName>
    <definedName function="false" hidden="false" name="dt" vbProcedure="false">#REF!</definedName>
    <definedName function="false" hidden="false" name="dtrhj" vbProcedure="false">#REF!</definedName>
    <definedName function="false" hidden="false" name="DTS" vbProcedure="false">#REF!</definedName>
    <definedName function="false" hidden="false" name="dxfgg" vbProcedure="false">#REF!</definedName>
    <definedName function="false" hidden="false" name="e3e33" vbProcedure="false">#REF!</definedName>
    <definedName function="false" hidden="false" name="EDEDWSWQA" vbProcedure="false">#REF!</definedName>
    <definedName function="false" hidden="false" name="edgfhmn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eedfr" vbProcedure="false">#REF!</definedName>
    <definedName function="false" hidden="false" name="eeeeer" vbProcedure="false">#REF!</definedName>
    <definedName function="false" hidden="false" name="eeerfd" vbProcedure="false">#REF!</definedName>
    <definedName function="false" hidden="false" name="ef" vbProcedure="false">#REF!</definedName>
    <definedName function="false" hidden="false" name="efef" vbProcedure="false">#REF!</definedName>
    <definedName function="false" hidden="false" name="efer" vbProcedure="false">#REF!</definedName>
    <definedName function="false" hidden="false" name="egeg" vbProcedure="false">#REF!</definedName>
    <definedName function="false" hidden="false" name="egtrgthrt" vbProcedure="false">#REF!</definedName>
    <definedName function="false" hidden="false" name="el" vbProcedure="false">#REF!</definedName>
    <definedName function="false" hidden="false" name="emanto" vbProcedure="false">#REF!</definedName>
    <definedName function="false" hidden="false" name="emanto_51" vbProcedure="false">#REF!</definedName>
    <definedName function="false" hidden="false" name="EMPRESA" vbProcedure="false">#REF!</definedName>
    <definedName function="false" hidden="false" name="End_Bal" vbProcedure="false">#REF!</definedName>
    <definedName function="false" hidden="false" name="ENERO" vbProcedure="false">#REF!</definedName>
    <definedName function="false" hidden="false" name="ENEROA" vbProcedure="false">#REF!</definedName>
    <definedName function="false" hidden="false" name="ENTRADASP" vbProcedure="false">#REF!</definedName>
    <definedName function="false" hidden="false" name="EPS" vbProcedure="false">#REF!</definedName>
    <definedName function="false" hidden="false" name="EQUIPO" vbProcedure="false">#REF!</definedName>
    <definedName function="false" hidden="false" name="Equipos" vbProcedure="false">#REF!</definedName>
    <definedName function="false" hidden="false" name="eqw" vbProcedure="false">#REF!</definedName>
    <definedName function="false" hidden="false" name="er" vbProcedure="false">#REF!</definedName>
    <definedName function="false" hidden="false" name="erg" vbProcedure="false">#REF!</definedName>
    <definedName function="false" hidden="false" name="erger" vbProcedure="false">#REF!</definedName>
    <definedName function="false" hidden="false" name="ergerg" vbProcedure="false">#REF!</definedName>
    <definedName function="false" hidden="false" name="ergfegr" vbProcedure="false">#REF!</definedName>
    <definedName function="false" hidden="false" name="ergge" vbProcedure="false">#REF!</definedName>
    <definedName function="false" hidden="false" name="erggewg" vbProcedure="false">#REF!</definedName>
    <definedName function="false" hidden="false" name="ergreg" vbProcedure="false">#REF!</definedName>
    <definedName function="false" hidden="false" name="ergregerg" vbProcedure="false">#REF!</definedName>
    <definedName function="false" hidden="false" name="ergrg" vbProcedure="false">#REF!</definedName>
    <definedName function="false" hidden="false" name="ergweg" vbProcedure="false">#REF!</definedName>
    <definedName function="false" hidden="false" name="ergwreg" vbProcedure="false">#REF!</definedName>
    <definedName function="false" hidden="false" name="erheyh" vbProcedure="false">#REF!</definedName>
    <definedName function="false" hidden="false" name="err" vbProcedure="false">#REF!</definedName>
    <definedName function="false" hidden="false" name="ERROR" vbProcedure="false">#REF!</definedName>
    <definedName function="false" hidden="false" name="ERROR1" vbProcedure="false">#REF!</definedName>
    <definedName function="false" hidden="false" name="ERROR2" vbProcedure="false">#REF!</definedName>
    <definedName function="false" hidden="false" name="ERROR3" vbProcedure="false">#REF!</definedName>
    <definedName function="false" hidden="false" name="ERROR5" vbProcedure="false">#REF!</definedName>
    <definedName function="false" hidden="false" name="ert" vbProcedure="false">#REF!</definedName>
    <definedName function="false" hidden="false" name="erte" vbProcedure="false">#REF!</definedName>
    <definedName function="false" hidden="false" name="erter" vbProcedure="false">#REF!</definedName>
    <definedName function="false" hidden="false" name="ertert" vbProcedure="false">#REF!</definedName>
    <definedName function="false" hidden="false" name="ertgyhik" vbProcedure="false">#REF!</definedName>
    <definedName function="false" hidden="false" name="ertreb" vbProcedure="false">#REF!</definedName>
    <definedName function="false" hidden="false" name="ertret" vbProcedure="false">#REF!</definedName>
    <definedName function="false" hidden="false" name="erttret" vbProcedure="false">#REF!</definedName>
    <definedName function="false" hidden="false" name="ertuiy" vbProcedure="false">#REF!</definedName>
    <definedName function="false" hidden="false" name="ertwert" vbProcedure="false">#REF!</definedName>
    <definedName function="false" hidden="false" name="eru" vbProcedure="false">#REF!</definedName>
    <definedName function="false" hidden="false" name="ERV" vbProcedure="false">#REF!</definedName>
    <definedName function="false" hidden="false" name="erware" vbProcedure="false">#REF!</definedName>
    <definedName function="false" hidden="false" name="ERWER" vbProcedure="false">#REF!</definedName>
    <definedName function="false" hidden="false" name="erwertd" vbProcedure="false">#REF!</definedName>
    <definedName function="false" hidden="false" name="erwr" vbProcedure="false">#REF!</definedName>
    <definedName function="false" hidden="false" name="ERWRL" vbProcedure="false">#REF!</definedName>
    <definedName function="false" hidden="false" name="ery" vbProcedure="false">#REF!</definedName>
    <definedName function="false" hidden="false" name="eryhd" vbProcedure="false">#REF!</definedName>
    <definedName function="false" hidden="false" name="eryhdf" vbProcedure="false">#REF!</definedName>
    <definedName function="false" hidden="false" name="eryhk" vbProcedure="false">#REF!</definedName>
    <definedName function="false" hidden="false" name="eryhrf" vbProcedure="false">#REF!</definedName>
    <definedName function="false" hidden="false" name="eryre" vbProcedure="false">#REF!</definedName>
    <definedName function="false" hidden="false" name="erytd" vbProcedure="false">#REF!</definedName>
    <definedName function="false" hidden="false" name="eryty" vbProcedure="false">#REF!</definedName>
    <definedName function="false" hidden="false" name="eryy" vbProcedure="false">#REF!</definedName>
    <definedName function="false" hidden="false" name="ESPECIFICACION" vbProcedure="false">#REF!</definedName>
    <definedName function="false" hidden="false" name="Especificación" vbProcedure="false">#REF!</definedName>
    <definedName function="false" hidden="false" name="etertgg" vbProcedure="false">#REF!</definedName>
    <definedName function="false" hidden="false" name="etewt" vbProcedure="false">#REF!</definedName>
    <definedName function="false" hidden="false" name="ETOPOGRAFIA" vbProcedure="false">#REF!</definedName>
    <definedName function="false" hidden="false" name="etu" vbProcedure="false">#REF!</definedName>
    <definedName function="false" hidden="false" name="etueh" vbProcedure="false">#REF!</definedName>
    <definedName function="false" hidden="false" name="etyty" vbProcedure="false">#REF!</definedName>
    <definedName function="false" hidden="false" name="etyu" vbProcedure="false">#REF!</definedName>
    <definedName function="false" hidden="false" name="eu" vbProcedure="false">#REF!</definedName>
    <definedName function="false" hidden="false" name="eut" vbProcedure="false">#REF!</definedName>
    <definedName function="false" hidden="false" name="euyt" vbProcedure="false">#REF!</definedName>
    <definedName function="false" hidden="false" name="ewegt" vbProcedure="false">#REF!</definedName>
    <definedName function="false" hidden="false" name="ewfewfg" vbProcedure="false">#REF!</definedName>
    <definedName function="false" hidden="false" name="ewre" vbProcedure="false">#REF!</definedName>
    <definedName function="false" hidden="false" name="ewrewf" vbProcedure="false">#REF!</definedName>
    <definedName function="false" hidden="false" name="ewrr" vbProcedure="false">#REF!</definedName>
    <definedName function="false" hidden="false" name="ewrt" vbProcedure="false">#REF!</definedName>
    <definedName function="false" hidden="false" name="ewrwer" vbProcedure="false">#REF!</definedName>
    <definedName function="false" hidden="false" name="EXC" vbProcedure="false">#REF!</definedName>
    <definedName function="false" hidden="false" name="exCEL" vbProcedure="false">#REF!</definedName>
    <definedName function="false" hidden="false" name="exCEL_51" vbProcedure="false">#REF!</definedName>
    <definedName function="false" hidden="false" name="Excel_BuiltIn_Print_Area_3" vbProcedure="false">#REF!</definedName>
    <definedName function="false" hidden="false" name="Excel_BuiltIn_Print_Area_3_51" vbProcedure="false">#REF!</definedName>
    <definedName function="false" hidden="false" name="Excel_BuiltIn_Print_Area_3_X" vbProcedure="false">#REF!</definedName>
    <definedName function="false" hidden="false" name="Excel_BuiltIn_Print_Area_3_X_51" vbProcedure="false">#REF!</definedName>
    <definedName function="false" hidden="false" name="Excel_BuiltIn_Print_Titles_10" vbProcedure="false">#REF!</definedName>
    <definedName function="false" hidden="false" name="Excel_BuiltIn_Print_Titles_10_51" vbProcedure="false">#REF!</definedName>
    <definedName function="false" hidden="false" name="Excel_BuiltIn_Print_Titles_11" vbProcedure="false">#REF!</definedName>
    <definedName function="false" hidden="false" name="Excel_BuiltIn_Print_Titles_11_51" vbProcedure="false">#REF!</definedName>
    <definedName function="false" hidden="false" name="Excel_BuiltIn_Print_Titles_12" vbProcedure="false">#REF!</definedName>
    <definedName function="false" hidden="false" name="Excel_BuiltIn_Print_Titles_12_51" vbProcedure="false">#REF!</definedName>
    <definedName function="false" hidden="false" name="Excel_BuiltIn_Print_Titles_13" vbProcedure="false">#REF!</definedName>
    <definedName function="false" hidden="false" name="Excel_BuiltIn_Print_Titles_13_51" vbProcedure="false">#REF!</definedName>
    <definedName function="false" hidden="false" name="Excel_BuiltIn_Print_Titles_14" vbProcedure="false">#REF!</definedName>
    <definedName function="false" hidden="false" name="Excel_BuiltIn_Print_Titles_14_51" vbProcedure="false">#REF!</definedName>
    <definedName function="false" hidden="false" name="Excel_BuiltIn_Print_Titles_15" vbProcedure="false">#REF!</definedName>
    <definedName function="false" hidden="false" name="Excel_BuiltIn_Print_Titles_15_51" vbProcedure="false">#REF!</definedName>
    <definedName function="false" hidden="false" name="Excel_BuiltIn_Print_Titles_16" vbProcedure="false">#REF!</definedName>
    <definedName function="false" hidden="false" name="Excel_BuiltIn_Print_Titles_16_51" vbProcedure="false">#REF!</definedName>
    <definedName function="false" hidden="false" name="Excel_BuiltIn_Print_Titles_17" vbProcedure="false">#REF!</definedName>
    <definedName function="false" hidden="false" name="Excel_BuiltIn_Print_Titles_17_51" vbProcedure="false">#REF!</definedName>
    <definedName function="false" hidden="false" name="Excel_BuiltIn_Print_Titles_18" vbProcedure="false">#REF!</definedName>
    <definedName function="false" hidden="false" name="Excel_BuiltIn_Print_Titles_18_51" vbProcedure="false">#REF!</definedName>
    <definedName function="false" hidden="false" name="Excel_BuiltIn_Print_Titles_19" vbProcedure="false">#REF!</definedName>
    <definedName function="false" hidden="false" name="Excel_BuiltIn_Print_Titles_19_51" vbProcedure="false">#REF!</definedName>
    <definedName function="false" hidden="false" name="Excel_BuiltIn_Print_Titles_20" vbProcedure="false">#REF!</definedName>
    <definedName function="false" hidden="false" name="Excel_BuiltIn_Print_Titles_20_51" vbProcedure="false">#REF!</definedName>
    <definedName function="false" hidden="false" name="Excel_BuiltIn_Print_Titles_21" vbProcedure="false">#REF!</definedName>
    <definedName function="false" hidden="false" name="Excel_BuiltIn_Print_Titles_21_51" vbProcedure="false">#REF!</definedName>
    <definedName function="false" hidden="false" name="Excel_BuiltIn_Print_Titles_23" vbProcedure="false">#REF!</definedName>
    <definedName function="false" hidden="false" name="Excel_BuiltIn_Print_Titles_23_51" vbProcedure="false">#REF!</definedName>
    <definedName function="false" hidden="false" name="Excel_BuiltIn_Print_Titles_3" vbProcedure="false">#REF!</definedName>
    <definedName function="false" hidden="false" name="Excel_BuiltIn_Print_Titles_3_51" vbProcedure="false">#REF!</definedName>
    <definedName function="false" hidden="false" name="Excel_BuiltIn_Print_Titles_5" vbProcedure="false">#REF!</definedName>
    <definedName function="false" hidden="false" name="Excel_BuiltIn_Print_Titles_5_51" vbProcedure="false">#REF!</definedName>
    <definedName function="false" hidden="false" name="Excel_BuiltIn_Print_Titles_5_XX" vbProcedure="false">#REF!</definedName>
    <definedName function="false" hidden="false" name="Excel_BuiltIn_Print_Titles_5_XX_51" vbProcedure="false">#REF!</definedName>
    <definedName function="false" hidden="false" name="Excel_BuiltIn_Print_Titles_6" vbProcedure="false">#REF!</definedName>
    <definedName function="false" hidden="false" name="Excel_BuiltIn_Print_Titles_6_51" vbProcedure="false">#REF!</definedName>
    <definedName function="false" hidden="false" name="Excel_BuiltIn_Print_Titles_7" vbProcedure="false">#REF!</definedName>
    <definedName function="false" hidden="false" name="Excel_BuiltIn_Print_Titles_7_51" vbProcedure="false">#REF!</definedName>
    <definedName function="false" hidden="false" name="Excel_BuiltIn_Print_Titles_8" vbProcedure="false">#REF!</definedName>
    <definedName function="false" hidden="false" name="Excel_BuiltIn_Print_Titles_8_51" vbProcedure="false">#REF!</definedName>
    <definedName function="false" hidden="false" name="Excel_BuiltIn_Print_Titles_9" vbProcedure="false">#REF!</definedName>
    <definedName function="false" hidden="false" name="Excel_BuiltIn_Print_Titles_9_51" vbProcedure="false">#REF!</definedName>
    <definedName function="false" hidden="false" name="Extra_Pay" vbProcedure="false">#REF!</definedName>
    <definedName function="false" hidden="false" name="E_03" vbProcedure="false">#REF!</definedName>
    <definedName function="false" hidden="false" name="fa" vbProcedure="false">#REF!</definedName>
    <definedName function="false" hidden="false" name="FAC" vbProcedure="false">#REF!</definedName>
    <definedName function="false" hidden="false" name="FACIL" vbProcedure="false">#REF!</definedName>
    <definedName function="false" hidden="false" name="FACTURADO" vbProcedure="false">#REF!</definedName>
    <definedName function="false" hidden="false" name="fb" vbProcedure="false">#REF!</definedName>
    <definedName function="false" hidden="false" name="fd" vbProcedure="false">#REF!</definedName>
    <definedName function="false" hidden="false" name="fda" vbProcedure="false">#REF!</definedName>
    <definedName function="false" hidden="false" name="fdadsfa" vbProcedure="false">#REF!</definedName>
    <definedName function="false" hidden="false" name="fdbjp" vbProcedure="false">#REF!</definedName>
    <definedName function="false" hidden="false" name="fdf" vbProcedure="false">#REF!</definedName>
    <definedName function="false" hidden="false" name="fdg" vbProcedure="false">#REF!</definedName>
    <definedName function="false" hidden="false" name="FDGD" vbProcedure="false">#REF!</definedName>
    <definedName function="false" hidden="false" name="FDGFDBBP" vbProcedure="false">#REF!</definedName>
    <definedName function="false" hidden="false" name="fdh" vbProcedure="false">#REF!</definedName>
    <definedName function="false" hidden="false" name="fdsafd" vbProcedure="false">#REF!</definedName>
    <definedName function="false" hidden="false" name="fdsf" vbProcedure="false">#REF!</definedName>
    <definedName function="false" hidden="false" name="fdsfds" vbProcedure="false">#REF!</definedName>
    <definedName function="false" hidden="false" name="fdsfdsf" vbProcedure="false">#REF!</definedName>
    <definedName function="false" hidden="false" name="fdsgfds" vbProcedure="false">#REF!</definedName>
    <definedName function="false" hidden="false" name="fdsgsdfu" vbProcedure="false">#REF!</definedName>
    <definedName function="false" hidden="false" name="FDSIO" vbProcedure="false">#REF!</definedName>
    <definedName function="false" hidden="false" name="FEBRERO" vbProcedure="false">#REF!</definedName>
    <definedName function="false" hidden="false" name="FECHA" vbProcedure="false">#REF!</definedName>
    <definedName function="false" hidden="false" name="FENREO" vbProcedure="false">#REF!</definedName>
    <definedName function="false" hidden="false" name="fer" vbProcedure="false">#REF!</definedName>
    <definedName function="false" hidden="false" name="ferfer" vbProcedure="false">#REF!</definedName>
    <definedName function="false" hidden="false" name="FERNANDO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ffffd" vbProcedure="false">#REF!</definedName>
    <definedName function="false" hidden="false" name="fffffft" vbProcedure="false">#REF!</definedName>
    <definedName function="false" hidden="false" name="fffffik" vbProcedure="false">#REF!</definedName>
    <definedName function="false" hidden="false" name="fffffj" vbProcedure="false">#REF!</definedName>
    <definedName function="false" hidden="false" name="ffffrd" vbProcedure="false">#REF!</definedName>
    <definedName function="false" hidden="false" name="ffffy" vbProcedure="false">#REF!</definedName>
    <definedName function="false" hidden="false" name="fffrfr" vbProcedure="false">#REF!</definedName>
    <definedName function="false" hidden="false" name="fffs" vbProcedure="false">#REF!</definedName>
    <definedName function="false" hidden="false" name="fg" vbProcedure="false">#REF!</definedName>
    <definedName function="false" hidden="false" name="fgdfg" vbProcedure="false">#REF!</definedName>
    <definedName function="false" hidden="false" name="fgdfsgr" vbProcedure="false">#REF!</definedName>
    <definedName function="false" hidden="false" name="fgdsfg" vbProcedure="false">#REF!</definedName>
    <definedName function="false" hidden="false" name="FGFDH" vbProcedure="false">#REF!</definedName>
    <definedName function="false" hidden="false" name="fgg" vbProcedure="false">#REF!</definedName>
    <definedName function="false" hidden="false" name="fgghhj" vbProcedure="false">#REF!</definedName>
    <definedName function="false" hidden="false" name="FGHFBC" vbProcedure="false">#REF!</definedName>
    <definedName function="false" hidden="false" name="fghfg" vbProcedure="false">#REF!</definedName>
    <definedName function="false" hidden="false" name="fghfgh" vbProcedure="false">#REF!</definedName>
    <definedName function="false" hidden="false" name="FGHFW" vbProcedure="false">#REF!</definedName>
    <definedName function="false" hidden="false" name="fghhh" vbProcedure="false">#REF!</definedName>
    <definedName function="false" hidden="false" name="fghsfgh" vbProcedure="false">#REF!</definedName>
    <definedName function="false" hidden="false" name="fght" vbProcedure="false">#REF!</definedName>
    <definedName function="false" hidden="false" name="fgjgryi" vbProcedure="false">#REF!</definedName>
    <definedName function="false" hidden="false" name="FGV" vbProcedure="false">#REF!</definedName>
    <definedName function="false" hidden="false" name="fhfg" vbProcedure="false">#REF!</definedName>
    <definedName function="false" hidden="false" name="fhfgh" vbProcedure="false">#REF!</definedName>
    <definedName function="false" hidden="false" name="fhgh" vbProcedure="false">#REF!</definedName>
    <definedName function="false" hidden="false" name="fhpltyunh" vbProcedure="false">#REF!</definedName>
    <definedName function="false" hidden="false" name="fi" vbProcedure="false">#REF!</definedName>
    <definedName function="false" hidden="false" name="final" vbProcedure="false">#REF!</definedName>
    <definedName function="false" hidden="false" name="FINI" vbProcedure="false">#REF!</definedName>
    <definedName function="false" hidden="false" name="Finisher" vbProcedure="false">#REF!</definedName>
    <definedName function="false" hidden="false" name="fk" vbProcedure="false">#REF!</definedName>
    <definedName function="false" hidden="false" name="flq" vbProcedure="false">#REF!</definedName>
    <definedName function="false" hidden="false" name="fm" vbProcedure="false">#REF!</definedName>
    <definedName function="false" hidden="false" name="FONDOPEN" vbProcedure="false">#REF!</definedName>
    <definedName function="false" hidden="false" name="FORMALE" vbProcedure="false">#REF!</definedName>
    <definedName function="false" hidden="false" name="FOTO" vbProcedure="false">#REF!</definedName>
    <definedName function="false" hidden="false" name="frbgsd" vbProcedure="false">#REF!</definedName>
    <definedName function="false" hidden="false" name="fred" vbProcedure="false">#REF!</definedName>
    <definedName function="false" hidden="false" name="frefr" vbProcedure="false">#REF!</definedName>
    <definedName function="false" hidden="false" name="fres" vbProcedure="false">#REF!</definedName>
    <definedName function="false" hidden="false" name="frfa" vbProcedure="false">#REF!</definedName>
    <definedName function="false" hidden="false" name="frfr" vbProcedure="false">#REF!</definedName>
    <definedName function="false" hidden="false" name="fu" vbProcedure="false">#REF!</definedName>
    <definedName function="false" hidden="false" name="Full_Print" vbProcedure="false">#REF!</definedName>
    <definedName function="false" hidden="false" name="fv" vbProcedure="false">#REF!</definedName>
    <definedName function="false" hidden="false" name="fwff" vbProcedure="false">#REF!</definedName>
    <definedName function="false" hidden="false" name="fwwe" vbProcedure="false">#REF!</definedName>
    <definedName function="false" hidden="false" name="fy" vbProcedure="false">#REF!</definedName>
    <definedName function="false" hidden="false" name="g" vbProcedure="false">#REF!</definedName>
    <definedName function="false" hidden="false" name="ga" vbProcedure="false">#REF!</definedName>
    <definedName function="false" hidden="false" name="GAJ" vbProcedure="false">#REF!</definedName>
    <definedName function="false" hidden="false" name="GATO" vbProcedure="false">#REF!</definedName>
    <definedName function="false" hidden="false" name="gavion" vbProcedure="false">#REF!</definedName>
    <definedName function="false" hidden="false" name="gb" vbProcedure="false">#REF!</definedName>
    <definedName function="false" hidden="false" name="gbbfghghj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ddfgdfgdf" vbProcedure="false">#REF!</definedName>
    <definedName function="false" hidden="false" name="gdj" vbProcedure="false">#REF!</definedName>
    <definedName function="false" hidden="false" name="gdt" vbProcedure="false">#REF!</definedName>
    <definedName function="false" hidden="false" name="geg" vbProcedure="false">#REF!</definedName>
    <definedName function="false" hidden="false" name="Geotex" vbProcedure="false">#REF!</definedName>
    <definedName function="false" hidden="false" name="geotextil" vbProcedure="false">#REF!</definedName>
    <definedName function="false" hidden="false" name="gerg" vbProcedure="false">#REF!</definedName>
    <definedName function="false" hidden="false" name="gerg54" vbProcedure="false">#REF!</definedName>
    <definedName function="false" hidden="false" name="gergew" vbProcedure="false">#REF!</definedName>
    <definedName function="false" hidden="false" name="gergw" vbProcedure="false">#REF!</definedName>
    <definedName function="false" hidden="false" name="gf" vbProcedure="false">#REF!</definedName>
    <definedName function="false" hidden="false" name="gfd" vbProcedure="false">#REF!</definedName>
    <definedName function="false" hidden="false" name="gfdg" vbProcedure="false">#REF!</definedName>
    <definedName function="false" hidden="false" name="gfgfgr" vbProcedure="false">#REF!</definedName>
    <definedName function="false" hidden="false" name="gfhf" vbProcedure="false">#REF!</definedName>
    <definedName function="false" hidden="false" name="gfhfdh" vbProcedure="false">#REF!</definedName>
    <definedName function="false" hidden="false" name="gfhgfh" vbProcedure="false">#REF!</definedName>
    <definedName function="false" hidden="false" name="GFJHGJ" vbProcedure="false">#REF!</definedName>
    <definedName function="false" hidden="false" name="gfjjh" vbProcedure="false">#REF!</definedName>
    <definedName function="false" hidden="false" name="gft" vbProcedure="false">#REF!</definedName>
    <definedName function="false" hidden="false" name="gfutyj6" vbProcedure="false">#REF!</definedName>
    <definedName function="false" hidden="false" name="gg" vbProcedure="false">#REF!</definedName>
    <definedName function="false" hidden="false" name="ggdr" vbProcedure="false">#REF!</definedName>
    <definedName function="false" hidden="false" name="ggerg" vbProcedure="false">#REF!</definedName>
    <definedName function="false" hidden="false" name="gggb" vbProcedure="false">#REF!</definedName>
    <definedName function="false" hidden="false" name="gggg" vbProcedure="false">#REF!</definedName>
    <definedName function="false" hidden="false" name="ggggd" vbProcedure="false">#REF!</definedName>
    <definedName function="false" hidden="false" name="gggggt" vbProcedure="false">#REF!</definedName>
    <definedName function="false" hidden="false" name="gggghn" vbProcedure="false">#REF!</definedName>
    <definedName function="false" hidden="false" name="ggggt" vbProcedure="false">#REF!</definedName>
    <definedName function="false" hidden="false" name="ggggy" vbProcedure="false">#REF!</definedName>
    <definedName function="false" hidden="false" name="gggtgd" vbProcedure="false">#REF!</definedName>
    <definedName function="false" hidden="false" name="ggtgt" vbProcedure="false">#REF!</definedName>
    <definedName function="false" hidden="false" name="gh" vbProcedure="false">#REF!</definedName>
    <definedName function="false" hidden="false" name="ghdghuy" vbProcedure="false">#REF!</definedName>
    <definedName function="false" hidden="false" name="GHDP" vbProcedure="false">#REF!</definedName>
    <definedName function="false" hidden="false" name="ghfg" vbProcedure="false">#REF!</definedName>
    <definedName function="false" hidden="false" name="ghjghj" vbProcedure="false">#REF!</definedName>
    <definedName function="false" hidden="false" name="GHKJHK" vbProcedure="false">#REF!</definedName>
    <definedName function="false" hidden="false" name="ghu" vbProcedure="false">#REF!</definedName>
    <definedName function="false" hidden="false" name="gj" vbProcedure="false">#REF!</definedName>
    <definedName function="false" hidden="false" name="GJHVCB" vbProcedure="false">#REF!</definedName>
    <definedName function="false" hidden="false" name="gk" vbProcedure="false">#REF!</definedName>
    <definedName function="false" hidden="false" name="gl" vbProcedure="false">#REF!</definedName>
    <definedName function="false" hidden="false" name="GM" vbProcedure="false">#REF!</definedName>
    <definedName function="false" hidden="false" name="gmt" vbProcedure="false">#REF!</definedName>
    <definedName function="false" hidden="false" name="gn" vbProcedure="false">#REF!</definedName>
    <definedName function="false" hidden="false" name="gnm" vbProcedure="false">#REF!</definedName>
    <definedName function="false" hidden="false" name="gp" vbProcedure="false">#REF!</definedName>
    <definedName function="false" hidden="false" name="GRAF1ANO" vbProcedure="false">#REF!</definedName>
    <definedName function="false" hidden="false" name="GRAF1AÑO" vbProcedure="false">#REF!</definedName>
    <definedName function="false" hidden="false" name="GRAF2" vbProcedure="false">#REF!</definedName>
    <definedName function="false" hidden="false" name="GRAF3" vbProcedure="false">#REF!</definedName>
    <definedName function="false" hidden="false" name="Grava" vbProcedure="false">#REF!</definedName>
    <definedName function="false" hidden="false" name="gregds" vbProcedure="false">#REF!</definedName>
    <definedName function="false" hidden="false" name="grehrtyh" vbProcedure="false">#REF!</definedName>
    <definedName function="false" hidden="false" name="grggwero" vbProcedure="false">#REF!</definedName>
    <definedName function="false" hidden="false" name="grl" vbProcedure="false">#REF!</definedName>
    <definedName function="false" hidden="false" name="grtyerh" vbProcedure="false">#REF!</definedName>
    <definedName function="false" hidden="false" name="GRUPO1" vbProcedure="false">#REF!</definedName>
    <definedName function="false" hidden="false" name="GRUPO123" vbProcedure="false">#REF!</definedName>
    <definedName function="false" hidden="false" name="GRUPO13" vbProcedure="false">#REF!</definedName>
    <definedName function="false" hidden="false" name="GRUPO2" vbProcedure="false">#REF!</definedName>
    <definedName function="false" hidden="false" name="GSDG" vbProcedure="false">#REF!</definedName>
    <definedName function="false" hidden="false" name="gsfsf" vbProcedure="false">#REF!</definedName>
    <definedName function="false" hidden="false" name="gte" vbProcedure="false">#REF!</definedName>
    <definedName function="false" hidden="false" name="gtgt" vbProcedure="false">#REF!</definedName>
    <definedName function="false" hidden="false" name="gtgtg" vbProcedure="false">#REF!</definedName>
    <definedName function="false" hidden="false" name="gtgtgff" vbProcedure="false">#REF!</definedName>
    <definedName function="false" hidden="false" name="gtgtgyh" vbProcedure="false">#REF!</definedName>
    <definedName function="false" hidden="false" name="gtgth" vbProcedure="false">#REF!</definedName>
    <definedName function="false" hidden="false" name="GTI" vbProcedure="false">#REF!</definedName>
    <definedName function="false" hidden="false" name="GTRE" vbProcedure="false">#REF!</definedName>
    <definedName function="false" hidden="false" name="guadua" vbProcedure="false">#REF!</definedName>
    <definedName function="false" hidden="false" name="gy" vbProcedure="false">#REF!</definedName>
    <definedName function="false" hidden="false" name="gñ" vbProcedure="false">#REF!</definedName>
    <definedName function="false" hidden="false" name="h" vbProcedure="false">#REF!</definedName>
    <definedName function="false" hidden="false" name="h9h" vbProcedure="false">#REF!</definedName>
    <definedName function="false" hidden="false" name="ha" vbProcedure="false">#REF!</definedName>
    <definedName function="false" hidden="false" name="hbfdhrw" vbProcedure="false">#REF!</definedName>
    <definedName function="false" hidden="false" name="hdfh" vbProcedure="false">#REF!</definedName>
    <definedName function="false" hidden="false" name="hdfh4" vbProcedure="false">#REF!</definedName>
    <definedName function="false" hidden="false" name="hdfhwq" vbProcedure="false">#REF!</definedName>
    <definedName function="false" hidden="false" name="hdgh" vbProcedure="false">#REF!</definedName>
    <definedName function="false" hidden="false" name="hdhf" vbProcedure="false">#REF!</definedName>
    <definedName function="false" hidden="false" name="Header_Row" vbProcedure="false">#REF!</definedName>
    <definedName function="false" hidden="false" name="hfgh" vbProcedure="false">#REF!</definedName>
    <definedName function="false" hidden="false" name="hfh" vbProcedure="false">#REF!</definedName>
    <definedName function="false" hidden="false" name="hfhg" vbProcedure="false">#REF!</definedName>
    <definedName function="false" hidden="false" name="hfthr" vbProcedure="false">#REF!</definedName>
    <definedName function="false" hidden="false" name="hg" vbProcedure="false">#REF!</definedName>
    <definedName function="false" hidden="false" name="HGFH" vbProcedure="false">#REF!</definedName>
    <definedName function="false" hidden="false" name="hgfhty" vbProcedure="false">#REF!</definedName>
    <definedName function="false" hidden="false" name="HGHFH7" vbProcedure="false">#REF!</definedName>
    <definedName function="false" hidden="false" name="hghhj" vbProcedure="false">#REF!</definedName>
    <definedName function="false" hidden="false" name="hghydj" vbProcedure="false">#REF!</definedName>
    <definedName function="false" hidden="false" name="hgjfjw" vbProcedure="false">#REF!</definedName>
    <definedName function="false" hidden="false" name="HGJG" vbProcedure="false">#REF!</definedName>
    <definedName function="false" hidden="false" name="hgt" vbProcedure="false">#REF!</definedName>
    <definedName function="false" hidden="false" name="hgu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" vbProcedure="false">#REF!</definedName>
    <definedName function="false" hidden="false" name="hhhhhho" vbProcedure="false">#REF!</definedName>
    <definedName function="false" hidden="false" name="hhhhhpy" vbProcedure="false">#REF!</definedName>
    <definedName function="false" hidden="false" name="hhhhth" vbProcedure="false">#REF!</definedName>
    <definedName function="false" hidden="false" name="hhhyhyh" vbProcedure="false">#REF!</definedName>
    <definedName function="false" hidden="false" name="hhtrhreh" vbProcedure="false">#REF!</definedName>
    <definedName function="false" hidden="false" name="Hierro" vbProcedure="false">#REF!</definedName>
    <definedName function="false" hidden="false" name="hj" vbProcedure="false">#REF!</definedName>
    <definedName function="false" hidden="false" name="hjfg" vbProcedure="false">#REF!</definedName>
    <definedName function="false" hidden="false" name="hjgh" vbProcedure="false">#REF!</definedName>
    <definedName function="false" hidden="false" name="hjghj" vbProcedure="false">#REF!</definedName>
    <definedName function="false" hidden="false" name="hjhjhg" vbProcedure="false">#REF!</definedName>
    <definedName function="false" hidden="false" name="hjk" vbProcedure="false">#REF!</definedName>
    <definedName function="false" hidden="false" name="HJKH" vbProcedure="false">#REF!</definedName>
    <definedName function="false" hidden="false" name="hjkjk" vbProcedure="false">#REF!</definedName>
    <definedName function="false" hidden="false" name="hl" vbProcedure="false">#REF!</definedName>
    <definedName function="false" hidden="false" name="hn" vbProcedure="false">#REF!</definedName>
    <definedName function="false" hidden="false" name="hnt" vbProcedure="false">#REF!</definedName>
    <definedName function="false" hidden="false" name="HOCOL" vbProcedure="false">#REF!</definedName>
    <definedName function="false" hidden="false" name="HOJA1" vbProcedure="false">#REF!</definedName>
    <definedName function="false" hidden="false" name="HOJA8" vbProcedure="false">#REF!</definedName>
    <definedName function="false" hidden="false" name="HORA2" vbProcedure="false">#REF!</definedName>
    <definedName function="false" hidden="false" name="HORASEXTDIU" vbProcedure="false">#REF!</definedName>
    <definedName function="false" hidden="false" name="HORASEXTDIUFES" vbProcedure="false">#REF!</definedName>
    <definedName function="false" hidden="false" name="HORASEXTNOC" vbProcedure="false">#REF!</definedName>
    <definedName function="false" hidden="false" name="HORASEXTNOCFES" vbProcedure="false">#REF!</definedName>
    <definedName function="false" hidden="false" name="HORASNOR" vbProcedure="false">#REF!</definedName>
    <definedName function="false" hidden="false" name="HORASNOR921" vbProcedure="false">#REF!</definedName>
    <definedName function="false" hidden="false" name="HORASNOR922" vbProcedure="false">#REF!</definedName>
    <definedName function="false" hidden="false" name="HORASNOR923" vbProcedure="false">#REF!</definedName>
    <definedName function="false" hidden="false" name="HORASNOR924" vbProcedure="false">#REF!</definedName>
    <definedName function="false" hidden="false" name="HORASNOR925" vbProcedure="false">#REF!</definedName>
    <definedName function="false" hidden="false" name="HORASNOR926" vbProcedure="false">#REF!</definedName>
    <definedName function="false" hidden="false" name="HORASNOR927" vbProcedure="false">#REF!</definedName>
    <definedName function="false" hidden="false" name="HORASNOR928" vbProcedure="false">#REF!</definedName>
    <definedName function="false" hidden="false" name="HORASNOR929" vbProcedure="false">#REF!</definedName>
    <definedName function="false" hidden="false" name="HORASNOR930" vbProcedure="false">#REF!</definedName>
    <definedName function="false" hidden="false" name="HORASNORFES" vbProcedure="false">#REF!</definedName>
    <definedName function="false" hidden="false" name="horat" vbProcedure="false">#REF!</definedName>
    <definedName function="false" hidden="false" name="HORNOLAB" vbProcedure="false">#REF!</definedName>
    <definedName function="false" hidden="false" name="HORNOR1" vbProcedure="false">#REF!</definedName>
    <definedName function="false" hidden="false" name="HORNOR10" vbProcedure="false">#REF!</definedName>
    <definedName function="false" hidden="false" name="HORNOR11" vbProcedure="false">#REF!</definedName>
    <definedName function="false" hidden="false" name="HORNOR12" vbProcedure="false">#REF!</definedName>
    <definedName function="false" hidden="false" name="HORNOR13" vbProcedure="false">#REF!</definedName>
    <definedName function="false" hidden="false" name="HORNOR14" vbProcedure="false">#REF!</definedName>
    <definedName function="false" hidden="false" name="HORNOR15" vbProcedure="false">#REF!</definedName>
    <definedName function="false" hidden="false" name="HORNOR16" vbProcedure="false">#REF!</definedName>
    <definedName function="false" hidden="false" name="HORNOR17" vbProcedure="false">#REF!</definedName>
    <definedName function="false" hidden="false" name="HORNOR18" vbProcedure="false">#REF!</definedName>
    <definedName function="false" hidden="false" name="HORNOR19" vbProcedure="false">#REF!</definedName>
    <definedName function="false" hidden="false" name="HORNOR2" vbProcedure="false">#REF!</definedName>
    <definedName function="false" hidden="false" name="HORNOR20" vbProcedure="false">#REF!</definedName>
    <definedName function="false" hidden="false" name="HORNOR21" vbProcedure="false">#REF!</definedName>
    <definedName function="false" hidden="false" name="HORNOR22" vbProcedure="false">#REF!</definedName>
    <definedName function="false" hidden="false" name="HORNOR23" vbProcedure="false">#REF!</definedName>
    <definedName function="false" hidden="false" name="HORNOR24" vbProcedure="false">#REF!</definedName>
    <definedName function="false" hidden="false" name="HORNOR25" vbProcedure="false">#REF!</definedName>
    <definedName function="false" hidden="false" name="HORNOR26" vbProcedure="false">#REF!</definedName>
    <definedName function="false" hidden="false" name="HORNOR27" vbProcedure="false">#REF!</definedName>
    <definedName function="false" hidden="false" name="HORNOR28" vbProcedure="false">#REF!</definedName>
    <definedName function="false" hidden="false" name="HORNOR29" vbProcedure="false">#REF!</definedName>
    <definedName function="false" hidden="false" name="HORNOR3" vbProcedure="false">#REF!</definedName>
    <definedName function="false" hidden="false" name="HORNOR30" vbProcedure="false">#REF!</definedName>
    <definedName function="false" hidden="false" name="HORNOR31" vbProcedure="false">#REF!</definedName>
    <definedName function="false" hidden="false" name="HORNOR4" vbProcedure="false">#REF!</definedName>
    <definedName function="false" hidden="false" name="HORNOR5" vbProcedure="false">#REF!</definedName>
    <definedName function="false" hidden="false" name="HORNOR6" vbProcedure="false">#REF!</definedName>
    <definedName function="false" hidden="false" name="HORNOR7" vbProcedure="false">#REF!</definedName>
    <definedName function="false" hidden="false" name="HORNOR8" vbProcedure="false">#REF!</definedName>
    <definedName function="false" hidden="false" name="HORNOR9" vbProcedure="false">#REF!</definedName>
    <definedName function="false" hidden="false" name="hp" vbProcedure="false">#REF!</definedName>
    <definedName function="false" hidden="false" name="hqi" vbProcedure="false">#REF!</definedName>
    <definedName function="false" hidden="false" name="hreer" vbProcedure="false">#REF!</definedName>
    <definedName function="false" hidden="false" name="hrhth" vbProcedure="false">#REF!</definedName>
    <definedName function="false" hidden="false" name="hrthtrh" vbProcedure="false">#REF!</definedName>
    <definedName function="false" hidden="false" name="hsfg" vbProcedure="false">#REF!</definedName>
    <definedName function="false" hidden="false" name="ht" vbProcedure="false">#REF!</definedName>
    <definedName function="false" hidden="false" name="hthdrf" vbProcedure="false">#REF!</definedName>
    <definedName function="false" hidden="false" name="htk" vbProcedure="false">#REF!</definedName>
    <definedName function="false" hidden="false" name="htryrt7" vbProcedure="false">#REF!</definedName>
    <definedName function="false" hidden="false" name="HU" vbProcedure="false">#REF!</definedName>
    <definedName function="false" hidden="false" name="hyhjop" vbProcedure="false">#REF!</definedName>
    <definedName function="false" hidden="false" name="hyhyh" vbProcedure="false">#REF!</definedName>
    <definedName function="false" hidden="false" name="HYSTER" vbProcedure="false">#REF!</definedName>
    <definedName function="false" hidden="false" name="HYT" vbProcedure="false">#REF!</definedName>
    <definedName function="false" hidden="false" name="hytirs" vbProcedure="false">#REF!</definedName>
    <definedName function="false" hidden="false" name="I" vbProcedure="false">#REF!</definedName>
    <definedName function="false" hidden="false" name="i8i" vbProcedure="false">#REF!</definedName>
    <definedName function="false" hidden="false" name="id" vbProcedure="false">#REF!</definedName>
    <definedName function="false" hidden="false" name="IF" vbProcedure="false">#REF!</definedName>
    <definedName function="false" hidden="false" name="ig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iii" vbProcedure="false">#REF!</definedName>
    <definedName function="false" hidden="false" name="iiiii" vbProcedure="false">#REF!</definedName>
    <definedName function="false" hidden="false" name="iiiiiiik" vbProcedure="false">#REF!</definedName>
    <definedName function="false" hidden="false" name="iiiiuh" vbProcedure="false">#REF!</definedName>
    <definedName function="false" hidden="false" name="ik" vbProcedure="false">#REF!</definedName>
    <definedName function="false" hidden="false" name="ikj" vbProcedure="false">#REF!</definedName>
    <definedName function="false" hidden="false" name="iktgvfmu" vbProcedure="false">#REF!</definedName>
    <definedName function="false" hidden="false" name="IMPRE" vbProcedure="false">#REF!</definedName>
    <definedName function="false" hidden="false" name="INDI" vbProcedure="false">#REF!</definedName>
    <definedName function="false" hidden="false" name="inf" vbProcedure="false">#REF!</definedName>
    <definedName function="false" hidden="false" name="INFG" vbProcedure="false">#REF!</definedName>
    <definedName function="false" hidden="false" name="Ing" vbProcedure="false">#REF!</definedName>
    <definedName function="false" hidden="false" name="Insumos_auxiliares" vbProcedure="false">#REF!</definedName>
    <definedName function="false" hidden="false" name="Insumos_basicos" vbProcedure="false">#REF!</definedName>
    <definedName function="false" hidden="false" name="Interest_Rate" vbProcedure="false">#REF!</definedName>
    <definedName function="false" hidden="false" name="INV" vbProcedure="false">#REF!</definedName>
    <definedName function="false" hidden="false" name="io" vbProcedure="false">#REF!</definedName>
    <definedName function="false" hidden="false" name="io0ioprhyi0i90ryi90" vbProcedure="false">#REF!</definedName>
    <definedName function="false" hidden="false" name="ir" vbProcedure="false">#REF!</definedName>
    <definedName function="false" hidden="false" name="irrigador" vbProcedure="false">#REF!</definedName>
    <definedName function="false" hidden="false" name="it.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5" vbProcedure="false">#REF!</definedName>
    <definedName function="false" hidden="false" name="ITEM15_133" vbProcedure="false">#REF!</definedName>
    <definedName function="false" hidden="false" name="ITEM15_149" vbProcedure="false">#REF!</definedName>
    <definedName function="false" hidden="false" name="ITEM15_186" vbProcedure="false">#REF!</definedName>
    <definedName function="false" hidden="false" name="ITEM15_187" vbProcedure="false">#REF!</definedName>
    <definedName function="false" hidden="false" name="ITEM1_133" vbProcedure="false">#REF!</definedName>
    <definedName function="false" hidden="false" name="ITEM1_149" vbProcedure="false">#REF!</definedName>
    <definedName function="false" hidden="false" name="ITEM1_186" vbProcedure="false">#REF!</definedName>
    <definedName function="false" hidden="false" name="ITEM1_187" vbProcedure="false">#REF!</definedName>
    <definedName function="false" hidden="false" name="ITEM2" vbProcedure="false">#REF!</definedName>
    <definedName function="false" hidden="false" name="item210.3" vbProcedure="false">#REF!</definedName>
    <definedName function="false" hidden="false" name="item230.1" vbProcedure="false">#REF!</definedName>
    <definedName function="false" hidden="false" name="ITEM2_133" vbProcedure="false">#REF!</definedName>
    <definedName function="false" hidden="false" name="ITEM2_149" vbProcedure="false">#REF!</definedName>
    <definedName function="false" hidden="false" name="ITEM2_186" vbProcedure="false">#REF!</definedName>
    <definedName function="false" hidden="false" name="ITEM2_187" vbProcedure="false">#REF!</definedName>
    <definedName function="false" hidden="false" name="ITEM3" vbProcedure="false">#REF!</definedName>
    <definedName function="false" hidden="false" name="item310" vbProcedure="false">#REF!</definedName>
    <definedName function="false" hidden="false" name="item320.2" vbProcedure="false">#REF!</definedName>
    <definedName function="false" hidden="false" name="item330.1" vbProcedure="false">#REF!</definedName>
    <definedName function="false" hidden="false" name="ITEM3_133" vbProcedure="false">#REF!</definedName>
    <definedName function="false" hidden="false" name="ITEM3_149" vbProcedure="false">#REF!</definedName>
    <definedName function="false" hidden="false" name="ITEM3_186" vbProcedure="false">#REF!</definedName>
    <definedName function="false" hidden="false" name="ITEM3_187" vbProcedure="false">#REF!</definedName>
    <definedName function="false" hidden="false" name="item420" vbProcedure="false">#REF!</definedName>
    <definedName function="false" hidden="false" name="item450.2P" vbProcedure="false">#REF!</definedName>
    <definedName function="false" hidden="false" name="item600.1" vbProcedure="false">#REF!</definedName>
    <definedName function="false" hidden="false" name="item610.1" vbProcedure="false">#REF!</definedName>
    <definedName function="false" hidden="false" name="item610.2" vbProcedure="false">#REF!</definedName>
    <definedName function="false" hidden="false" name="item630.4" vbProcedure="false">#REF!</definedName>
    <definedName function="false" hidden="false" name="item630.6" vbProcedure="false">#REF!</definedName>
    <definedName function="false" hidden="false" name="item630.7" vbProcedure="false">#REF!</definedName>
    <definedName function="false" hidden="false" name="item640.3" vbProcedure="false">#REF!</definedName>
    <definedName function="false" hidden="false" name="item661" vbProcedure="false">#REF!</definedName>
    <definedName function="false" hidden="false" name="item671" vbProcedure="false">#REF!</definedName>
    <definedName function="false" hidden="false" name="item673.1" vbProcedure="false">#REF!</definedName>
    <definedName function="false" hidden="false" name="item673.3" vbProcedure="false">#REF!</definedName>
    <definedName function="false" hidden="false" name="item681" vbProcedure="false">#REF!</definedName>
    <definedName function="false" hidden="false" name="item700.1" vbProcedure="false">#REF!</definedName>
    <definedName function="false" hidden="false" name="item710.1" vbProcedure="false">#REF!</definedName>
    <definedName function="false" hidden="false" name="item710.2" vbProcedure="false">#REF!</definedName>
    <definedName function="false" hidden="false" name="item730.1" vbProcedure="false">#REF!</definedName>
    <definedName function="false" hidden="false" name="item730.2" vbProcedure="false">#REF!</definedName>
    <definedName function="false" hidden="false" name="item730.2.4" vbProcedure="false">#REF!</definedName>
    <definedName function="false" hidden="false" name="item900.2" vbProcedure="false">#REF!</definedName>
    <definedName function="false" hidden="false" name="IUI" vbProcedure="false">#REF!</definedName>
    <definedName function="false" hidden="false" name="iuit7" vbProcedure="false">#REF!</definedName>
    <definedName function="false" hidden="false" name="iul" vbProcedure="false">#REF!</definedName>
    <definedName function="false" hidden="false" name="iuouio" vbProcedure="false">#REF!</definedName>
    <definedName function="false" hidden="false" name="iuyi9" vbProcedure="false">#REF!</definedName>
    <definedName function="false" hidden="false" name="IVA" vbProcedure="false">#REF!</definedName>
    <definedName function="false" hidden="false" name="iyuiuyi" vbProcedure="false">#REF!</definedName>
    <definedName function="false" hidden="false" name="IZQ" vbProcedure="false">#REF!</definedName>
    <definedName function="false" hidden="false" name="j" vbProcedure="false">#REF!</definedName>
    <definedName function="false" hidden="false" name="JA" vbProcedure="false">#REF!</definedName>
    <definedName function="false" hidden="false" name="jd" vbProcedure="false">#REF!</definedName>
    <definedName function="false" hidden="false" name="jdh" vbProcedure="false">#REF!</definedName>
    <definedName function="false" hidden="false" name="JEFEINM" vbProcedure="false">#REF!</definedName>
    <definedName function="false" hidden="false" name="jeytj" vbProcedure="false">#REF!</definedName>
    <definedName function="false" hidden="false" name="jfhjfrt" vbProcedure="false">#REF!</definedName>
    <definedName function="false" hidden="false" name="jgfj" vbProcedure="false">#REF!</definedName>
    <definedName function="false" hidden="false" name="jghj" vbProcedure="false">#REF!</definedName>
    <definedName function="false" hidden="false" name="jgj" vbProcedure="false">#REF!</definedName>
    <definedName function="false" hidden="false" name="jh" vbProcedure="false">#REF!</definedName>
    <definedName function="false" hidden="false" name="jhg" vbProcedure="false">#REF!</definedName>
    <definedName function="false" hidden="false" name="jhjyj" vbProcedure="false">#REF!</definedName>
    <definedName function="false" hidden="false" name="JHK" vbProcedure="false">#REF!</definedName>
    <definedName function="false" hidden="false" name="jhkgjkvf" vbProcedure="false">#REF!</definedName>
    <definedName function="false" hidden="false" name="jj" vbProcedure="false">#REF!</definedName>
    <definedName function="false" hidden="false" name="jjfq" vbProcedure="false">#REF!</definedName>
    <definedName function="false" hidden="false" name="jjjhjddfg" vbProcedure="false">#REF!</definedName>
    <definedName function="false" hidden="false" name="JJJJ" vbProcedure="false">#REF!</definedName>
    <definedName function="false" hidden="false" name="jjjjju" vbProcedure="false">#REF!</definedName>
    <definedName function="false" hidden="false" name="jjujujty" vbProcedure="false">#REF!</definedName>
    <definedName function="false" hidden="false" name="jjyjy" vbProcedure="false">#REF!</definedName>
    <definedName function="false" hidden="false" name="jk" vbProcedure="false">#REF!</definedName>
    <definedName function="false" hidden="false" name="jkk" vbProcedure="false">#REF!</definedName>
    <definedName function="false" hidden="false" name="jkl" vbProcedure="false">#REF!</definedName>
    <definedName function="false" hidden="false" name="jn" vbProcedure="false">#REF!</definedName>
    <definedName function="false" hidden="false" name="jo" vbProcedure="false">#REF!</definedName>
    <definedName function="false" hidden="false" name="JRYJ" vbProcedure="false">#REF!</definedName>
    <definedName function="false" hidden="false" name="jt" vbProcedure="false">#REF!</definedName>
    <definedName function="false" hidden="false" name="jtyj" vbProcedure="false">#REF!</definedName>
    <definedName function="false" hidden="false" name="jtyry" vbProcedure="false">#REF!</definedName>
    <definedName function="false" hidden="false" name="jui" vbProcedure="false">#REF!</definedName>
    <definedName function="false" hidden="false" name="juj" vbProcedure="false">#REF!</definedName>
    <definedName function="false" hidden="false" name="jujcx" vbProcedure="false">#REF!</definedName>
    <definedName function="false" hidden="false" name="jujuj" vbProcedure="false">#REF!</definedName>
    <definedName function="false" hidden="false" name="jujujuju" vbProcedure="false">#REF!</definedName>
    <definedName function="false" hidden="false" name="jun" vbProcedure="false">#REF!</definedName>
    <definedName function="false" hidden="false" name="juuuhb" vbProcedure="false">#REF!</definedName>
    <definedName function="false" hidden="false" name="juy" vbProcedure="false">#REF!</definedName>
    <definedName function="false" hidden="false" name="jvv" vbProcedure="false">#REF!</definedName>
    <definedName function="false" hidden="false" name="jyjt7" vbProcedure="false">#REF!</definedName>
    <definedName function="false" hidden="false" name="jyt" vbProcedure="false">#REF!</definedName>
    <definedName function="false" hidden="false" name="jytj" vbProcedure="false">#REF!</definedName>
    <definedName function="false" hidden="false" name="jyuju" vbProcedure="false">#REF!</definedName>
    <definedName function="false" hidden="false" name="jyujyuj" vbProcedure="false">#REF!</definedName>
    <definedName function="false" hidden="false" name="jñ" vbProcedure="false">#REF!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#REF!</definedName>
    <definedName function="false" hidden="false" name="khjk7" vbProcedure="false">#REF!</definedName>
    <definedName function="false" hidden="false" name="kikik" vbProcedure="false">#REF!</definedName>
    <definedName function="false" hidden="false" name="kio" vbProcedure="false">#REF!</definedName>
    <definedName function="false" hidden="false" name="kip" vbProcedure="false">#REF!</definedName>
    <definedName function="false" hidden="false" name="KJH" vbProcedure="false">#REF!</definedName>
    <definedName function="false" hidden="false" name="kjhkd" vbProcedure="false">#REF!</definedName>
    <definedName function="false" hidden="false" name="kjk" vbProcedure="false">#REF!</definedName>
    <definedName function="false" hidden="false" name="kjtrkjr" vbProcedure="false">#REF!</definedName>
    <definedName function="false" hidden="false" name="KKK" vbProcedure="false">#REF!</definedName>
    <definedName function="false" hidden="false" name="kkkki" vbProcedure="false">#REF!</definedName>
    <definedName function="false" hidden="false" name="kkkkkki" vbProcedure="false">#REF!</definedName>
    <definedName function="false" hidden="false" name="kl" vbProcedure="false">#REF!</definedName>
    <definedName function="false" hidden="false" name="klklk" vbProcedure="false">#REF!</definedName>
    <definedName function="false" hidden="false" name="krtrk" vbProcedure="false">#REF!</definedName>
    <definedName function="false" hidden="false" name="kuh" vbProcedure="false">#REF!</definedName>
    <definedName function="false" hidden="false" name="kuy" vbProcedure="false">#REF!</definedName>
    <definedName function="false" hidden="false" name="kyr" vbProcedure="false">#REF!</definedName>
    <definedName function="false" hidden="false" name="kñy" vbProcedure="false">#REF!</definedName>
    <definedName function="false" hidden="false" name="L" vbProcedure="false">#REF!</definedName>
    <definedName function="false" hidden="false" name="Last_Row" vbProcedure="false">#REF!</definedName>
    <definedName function="false" hidden="false" name="lia" vbProcedure="false">#REF!</definedName>
    <definedName function="false" hidden="false" name="LICITACION" vbProcedure="false">#REF!</definedName>
    <definedName function="false" hidden="false" name="LINEA" vbProcedure="false">#REF!</definedName>
    <definedName function="false" hidden="false" name="listequi" vbProcedure="false">#REF!</definedName>
    <definedName function="false" hidden="false" name="listmat" vbProcedure="false">#REF!</definedName>
    <definedName function="false" hidden="false" name="liston" vbProcedure="false">#REF!</definedName>
    <definedName function="false" hidden="false" name="liuoo" vbProcedure="false">#REF!</definedName>
    <definedName function="false" hidden="false" name="lkj" vbProcedure="false">#REF!</definedName>
    <definedName function="false" hidden="false" name="LKJLJK" vbProcedure="false">#REF!</definedName>
    <definedName function="false" hidden="false" name="ll" vbProcedure="false">#REF!</definedName>
    <definedName function="false" hidden="false" name="LLANTAS" vbProcedure="false">#REF!</definedName>
    <definedName function="false" hidden="false" name="lll" vbProcedure="false">#REF!</definedName>
    <definedName function="false" hidden="false" name="LLLL" vbProcedure="false">#REF!</definedName>
    <definedName function="false" hidden="false" name="lllllh" vbProcedure="false">#REF!</definedName>
    <definedName function="false" hidden="false" name="lllllllo" vbProcedure="false">#REF!</definedName>
    <definedName function="false" hidden="false" name="lo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" vbProcedure="false">#REF!</definedName>
    <definedName function="false" hidden="false" name="LOCALIZACION" vbProcedure="false">#REF!</definedName>
    <definedName function="false" hidden="false" name="LOCALIZACION_Y_REPLANTEO" vbProcedure="false">#REF!</definedName>
    <definedName function="false" hidden="false" name="LOCALIZACIÓN_Y_REPLANTEO._ESTRUCTURAS" vbProcedure="false">#REF!</definedName>
    <definedName function="false" hidden="false" name="LOI" vbProcedure="false">#REF!</definedName>
    <definedName function="false" hidden="false" name="lolol" vbProcedure="false">#REF!</definedName>
    <definedName function="false" hidden="false" name="Longitud" vbProcedure="false">#REF!</definedName>
    <definedName function="false" hidden="false" name="Longitud1" vbProcedure="false">#REF!</definedName>
    <definedName function="false" hidden="false" name="Longitud2" vbProcedure="false">#REF!</definedName>
    <definedName function="false" hidden="false" name="LongitudTubo" vbProcedure="false">#REF!</definedName>
    <definedName function="false" hidden="false" name="LOPE" vbProcedure="false">#REF!</definedName>
    <definedName function="false" hidden="false" name="lplpl" vbProcedure="false">#REF!</definedName>
    <definedName function="false" hidden="false" name="lsttros" vbProcedure="false">#REF!</definedName>
    <definedName function="false" hidden="false" name="lucy" vbProcedure="false">#REF!</definedName>
    <definedName function="false" hidden="false" name="lun" vbProcedure="false">#REF!</definedName>
    <definedName function="false" hidden="false" name="LUNA" vbProcedure="false">#REF!</definedName>
    <definedName function="false" hidden="false" name="L_L" vbProcedure="false">#REF!</definedName>
    <definedName function="false" hidden="false" name="LÑP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estro" vbProcedure="false">#REF!</definedName>
    <definedName function="false" hidden="false" name="mafdsf" vbProcedure="false">#REF!</definedName>
    <definedName function="false" hidden="false" name="MAL" vbProcedure="false">#REF!</definedName>
    <definedName function="false" hidden="false" name="MALO" vbProcedure="false">#REF!</definedName>
    <definedName function="false" hidden="false" name="mao" vbProcedure="false">#REF!</definedName>
    <definedName function="false" hidden="false" name="maow" vbProcedure="false">#REF!</definedName>
    <definedName function="false" hidden="false" name="Maquinaria" vbProcedure="false">#REF!</definedName>
    <definedName function="false" hidden="false" name="mar" vbProcedure="false">#REF!</definedName>
    <definedName function="false" hidden="false" name="MARAVILLA" vbProcedure="false">#REF!</definedName>
    <definedName function="false" hidden="false" name="marcela" vbProcedure="false">#REF!</definedName>
    <definedName function="false" hidden="false" name="maria" vbProcedure="false">#REF!</definedName>
    <definedName function="false" hidden="false" name="MARILUZ" vbProcedure="false">#REF!</definedName>
    <definedName function="false" hidden="false" name="MARINAS" vbProcedure="false">#REF!</definedName>
    <definedName function="false" hidden="false" name="martillo" vbProcedure="false">#REF!</definedName>
    <definedName function="false" hidden="false" name="MARY" vbProcedure="false">#REF!</definedName>
    <definedName function="false" hidden="false" name="MARYLUZ" vbProcedure="false">#REF!</definedName>
    <definedName function="false" hidden="false" name="marzito" vbProcedure="false">#REF!</definedName>
    <definedName function="false" hidden="false" name="MARZO" vbProcedure="false">#REF!</definedName>
    <definedName function="false" hidden="false" name="masor" vbProcedure="false">#REF!</definedName>
    <definedName function="false" hidden="false" name="MAT" vbProcedure="false">#REF!</definedName>
    <definedName function="false" hidden="false" name="MATERIAL" vbProcedure="false">#REF!</definedName>
    <definedName function="false" hidden="false" name="matriz" vbProcedure="false">#REF!</definedName>
    <definedName function="false" hidden="false" name="MAYO" vbProcedure="false">#REF!</definedName>
    <definedName function="false" hidden="false" name="mdd" vbProcedure="false">#REF!</definedName>
    <definedName function="false" hidden="false" name="MEDARDO" vbProcedure="false">#REF!</definedName>
    <definedName function="false" hidden="false" name="meg" vbProcedure="false">#REF!</definedName>
    <definedName function="false" hidden="false" name="MES" vbProcedure="false">#REF!</definedName>
    <definedName function="false" hidden="false" name="MESES" vbProcedure="false">#REF!</definedName>
    <definedName function="false" hidden="false" name="mf" vbProcedure="false">#REF!</definedName>
    <definedName function="false" hidden="false" name="mfgjrdt" vbProcedure="false">#REF!</definedName>
    <definedName function="false" hidden="false" name="mghm" vbProcedure="false">#REF!</definedName>
    <definedName function="false" hidden="false" name="mhg" vbProcedure="false">#REF!</definedName>
    <definedName function="false" hidden="false" name="mht" vbProcedure="false">#REF!</definedName>
    <definedName function="false" hidden="false" name="mhy" vbProcedure="false">#REF!</definedName>
    <definedName function="false" hidden="false" name="mjmj" vbProcedure="false">#REF!</definedName>
    <definedName function="false" hidden="false" name="mjmjmn" vbProcedure="false">#REF!</definedName>
    <definedName function="false" hidden="false" name="mjnhgkio" vbProcedure="false">#REF!</definedName>
    <definedName function="false" hidden="false" name="mju" vbProcedure="false">#REF!</definedName>
    <definedName function="false" hidden="false" name="mkljlk" vbProcedure="false">#REF!</definedName>
    <definedName function="false" hidden="false" name="mku" vbProcedure="false">#REF!</definedName>
    <definedName function="false" hidden="false" name="mm" vbProcedure="false">#REF!</definedName>
    <definedName function="false" hidden="false" name="mmjmjh" vbProcedure="false">#REF!</definedName>
    <definedName function="false" hidden="false" name="mmm" vbProcedure="false">#REF!</definedName>
    <definedName function="false" hidden="false" name="mmmh" vbProcedure="false">#REF!</definedName>
    <definedName function="false" hidden="false" name="mmmmmjyt" vbProcedure="false">#REF!</definedName>
    <definedName function="false" hidden="false" name="mmmmmmg" vbProcedure="false">#REF!</definedName>
    <definedName function="false" hidden="false" name="MN" vbProcedure="false">#REF!</definedName>
    <definedName function="false" hidden="false" name="MOTO" vbProcedure="false">#REF!</definedName>
    <definedName function="false" hidden="false" name="MOTOBOMBA" vbProcedure="false">#REF!</definedName>
    <definedName function="false" hidden="false" name="Motoniv" vbProcedure="false">#REF!</definedName>
    <definedName function="false" hidden="false" name="motosierra" vbProcedure="false">#REF!</definedName>
    <definedName function="false" hidden="false" name="mr" vbProcedure="false">#REF!</definedName>
    <definedName function="false" hidden="false" name="n" vbProcedure="false">#REF!</definedName>
    <definedName function="false" hidden="false" name="nb" vbProcedure="false">#REF!</definedName>
    <definedName function="false" hidden="false" name="nbv" vbProcedure="false">#REF!</definedName>
    <definedName function="false" hidden="false" name="nbvnv" vbProcedure="false">#REF!</definedName>
    <definedName function="false" hidden="false" name="NDHS" vbProcedure="false">#REF!</definedName>
    <definedName function="false" hidden="false" name="nece.cab" vbProcedure="false">#REF!</definedName>
    <definedName function="false" hidden="false" name="nf" vbProcedure="false">#REF!</definedName>
    <definedName function="false" hidden="false" name="nfg" vbProcedure="false">#REF!</definedName>
    <definedName function="false" hidden="false" name="nfgn" vbProcedure="false">#REF!</definedName>
    <definedName function="false" hidden="false" name="ngdn" vbProcedure="false">#REF!</definedName>
    <definedName function="false" hidden="false" name="ngfh" vbProcedure="false">#REF!</definedName>
    <definedName function="false" hidden="false" name="NHG" vbProcedure="false">#REF!</definedName>
    <definedName function="false" hidden="false" name="nhn" vbProcedure="false">#REF!</definedName>
    <definedName function="false" hidden="false" name="nhncfgn" vbProcedure="false">#REF!</definedName>
    <definedName function="false" hidden="false" name="nhndr" vbProcedure="false">#REF!</definedName>
    <definedName function="false" hidden="false" name="NJH" vbProcedure="false">#REF!</definedName>
    <definedName function="false" hidden="false" name="NM" vbProcedure="false">#REF!</definedName>
    <definedName function="false" hidden="false" name="nmmmm" vbProcedure="false">#REF!</definedName>
    <definedName function="false" hidden="false" name="NN" vbProcedure="false">#REF!</definedName>
    <definedName function="false" hidden="false" name="nndng" vbProcedure="false">#REF!</definedName>
    <definedName function="false" hidden="false" name="nnnhd" vbProcedure="false">#REF!</definedName>
    <definedName function="false" hidden="false" name="nnnnn" vbProcedure="false">#REF!</definedName>
    <definedName function="false" hidden="false" name="nnnnnd" vbProcedure="false">#REF!</definedName>
    <definedName function="false" hidden="false" name="nnnnnf" vbProcedure="false">#REF!</definedName>
    <definedName function="false" hidden="false" name="nnnnnh" vbProcedure="false">#REF!</definedName>
    <definedName function="false" hidden="false" name="NOMBRE" vbProcedure="false">#REF!</definedName>
    <definedName function="false" hidden="false" name="nr" vbProcedure="false">#REF!</definedName>
    <definedName function="false" hidden="false" name="NroCODIGO" vbProcedure="false">#REF!</definedName>
    <definedName function="false" hidden="false" name="NroDOCUMENTO" vbProcedure="false">#REF!</definedName>
    <definedName function="false" hidden="false" name="nt" vbProcedure="false">#REF!</definedName>
    <definedName function="false" hidden="false" name="NUEVO" vbProcedure="false">#REF!</definedName>
    <definedName function="false" hidden="false" name="Num_Pmt_Per_Year" vbProcedure="false">#REF!</definedName>
    <definedName function="false" hidden="false" name="nxn" vbProcedure="false">#REF!</definedName>
    <definedName function="false" hidden="false" name="O" vbProcedure="false">#REF!</definedName>
    <definedName function="false" hidden="false" name="o9o9" vbProcedure="false">#REF!</definedName>
    <definedName function="false" hidden="false" name="OBJETO" vbProcedure="false">#REF!</definedName>
    <definedName function="false" hidden="false" name="Obra" vbProcedure="false">#REF!</definedName>
    <definedName function="false" hidden="false" name="obrero" vbProcedure="false">#REF!</definedName>
    <definedName function="false" hidden="false" name="OBSERVACIONES" vbProcedure="false">#REF!</definedName>
    <definedName function="false" hidden="false" name="Of" vbProcedure="false">#REF!</definedName>
    <definedName function="false" hidden="false" name="oficial" vbProcedure="false">#REF!</definedName>
    <definedName function="false" hidden="false" name="oiret" vbProcedure="false">#REF!</definedName>
    <definedName function="false" hidden="false" name="oirgrth" vbProcedure="false">#REF!</definedName>
    <definedName function="false" hidden="false" name="OIUOIU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ooooiii" vbProcedure="false">#REF!</definedName>
    <definedName function="false" hidden="false" name="oooos" vbProcedure="false">#REF!</definedName>
    <definedName function="false" hidden="false" name="operador" vbProcedure="false">#REF!</definedName>
    <definedName function="false" hidden="false" name="OPERADORES" vbProcedure="false">#REF!</definedName>
    <definedName function="false" hidden="false" name="os" vbProcedure="false">#REF!</definedName>
    <definedName function="false" hidden="false" name="OSCAR" vbProcedure="false">#REF!</definedName>
    <definedName function="false" hidden="false" name="OTR" vbProcedure="false">#REF!</definedName>
    <definedName function="false" hidden="false" name="p" vbProcedure="false">#REF!</definedName>
    <definedName function="false" hidden="false" name="p0p0" vbProcedure="false">#REF!</definedName>
    <definedName function="false" hidden="false" name="PAJARITA" vbProcedure="false">#REF!</definedName>
    <definedName function="false" hidden="false" name="Pav" vbProcedure="false">#REF!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AZ" vbProcedure="false">#REF!</definedName>
    <definedName function="false" hidden="false" name="pc" vbProcedure="false">#REF!</definedName>
    <definedName function="false" hidden="false" name="PERRD" vbProcedure="false">#REF!</definedName>
    <definedName function="false" hidden="false" name="PERRITO" vbProcedure="false">#REF!</definedName>
    <definedName function="false" hidden="false" name="pi" vbProcedure="false">#REF!</definedName>
    <definedName function="false" hidden="false" name="piedram" vbProcedure="false">#REF!</definedName>
    <definedName function="false" hidden="false" name="PILOTE" vbProcedure="false">#REF!</definedName>
    <definedName function="false" hidden="false" name="pk" vbProcedure="false">#REF!</definedName>
    <definedName function="false" hidden="false" name="PKHK" vbProcedure="false">#REF!</definedName>
    <definedName function="false" hidden="false" name="pkj" vbProcedure="false">#REF!</definedName>
    <definedName function="false" hidden="false" name="Placa" vbProcedure="false">#REF!</definedName>
    <definedName function="false" hidden="false" name="PLAD" vbProcedure="false">#REF!</definedName>
    <definedName function="false" hidden="false" name="PlazoAIU" vbProcedure="false">#REF!</definedName>
    <definedName function="false" hidden="false" name="PLPLUNN" vbProcedure="false">#REF!</definedName>
    <definedName function="false" hidden="false" name="po" vbProcedure="false">#REF!</definedName>
    <definedName function="false" hidden="false" name="POCETAS" vbProcedure="false">#REF!</definedName>
    <definedName function="false" hidden="false" name="poi" vbProcedure="false">#REF!</definedName>
    <definedName function="false" hidden="false" name="POIL" vbProcedure="false">#REF!</definedName>
    <definedName function="false" hidden="false" name="POIUP" vbProcedure="false">#REF!</definedName>
    <definedName function="false" hidden="false" name="POO" vbProcedure="false">#REF!</definedName>
    <definedName function="false" hidden="false" name="popop" vbProcedure="false">#REF!</definedName>
    <definedName function="false" hidden="false" name="popp" vbProcedure="false">#REF!</definedName>
    <definedName function="false" hidden="false" name="popu" vbProcedure="false">#REF!</definedName>
    <definedName function="false" hidden="false" name="popvds" vbProcedure="false">#REF!</definedName>
    <definedName function="false" hidden="false" name="porc" vbProcedure="false">#REF!</definedName>
    <definedName function="false" hidden="false" name="pouig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pppp9" vbProcedure="false">#REF!</definedName>
    <definedName function="false" hidden="false" name="pppppd" vbProcedure="false">#REF!</definedName>
    <definedName function="false" hidden="false" name="pqroj" vbProcedure="false">#REF!</definedName>
    <definedName function="false" hidden="false" name="PRE" vbProcedure="false">#REF!</definedName>
    <definedName function="false" hidden="false" name="precios" vbProcedure="false">#REF!</definedName>
    <definedName function="false" hidden="false" name="PREST" vbProcedure="false">#REF!</definedName>
    <definedName function="false" hidden="false" name="PRESUPUESTO" vbProcedure="false">#REF!</definedName>
    <definedName function="false" hidden="false" name="PRIMER" vbProcedure="false">#REF!</definedName>
    <definedName function="false" hidden="false" name="PRIMERO" vbProcedure="false">#REF!</definedName>
    <definedName function="false" hidden="false" name="PRIMET" vbProcedure="false">#REF!</definedName>
    <definedName function="false" hidden="false" name="Princ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PRINT_TITLES_MI" vbProcedure="false">#REF!</definedName>
    <definedName function="false" hidden="false" name="PROCESO" vbProcedure="false">#REF!</definedName>
    <definedName function="false" hidden="false" name="PRODUCTO" vbProcedure="false">#REF!</definedName>
    <definedName function="false" hidden="false" name="PROG" vbProcedure="false">#REF!</definedName>
    <definedName function="false" hidden="false" name="Proponente" vbProcedure="false">#REF!</definedName>
    <definedName function="false" hidden="false" name="PROPUESTA2" vbProcedure="false">#REF!</definedName>
    <definedName function="false" hidden="false" name="PRUEBA2" vbProcedure="false">#REF!</definedName>
    <definedName function="false" hidden="false" name="ptope" vbProcedure="false">#REF!</definedName>
    <definedName function="false" hidden="false" name="ptopes" vbProcedure="false">#REF!</definedName>
    <definedName function="false" hidden="false" name="puntilla" vbProcedure="false">#REF!</definedName>
    <definedName function="false" hidden="false" name="PVCdren4" vbProcedure="false">#REF!</definedName>
    <definedName function="false" hidden="false" name="PVCmang3" vbProcedure="false">#REF!</definedName>
    <definedName function="false" hidden="false" name="pñ" vbProcedure="false">#REF!</definedName>
    <definedName function="false" hidden="false" name="q" vbProcedure="false">#REF!</definedName>
    <definedName function="false" hidden="false" name="q1q1q" vbProcedure="false">#REF!</definedName>
    <definedName function="false" hidden="false" name="qaedtguj" vbProcedure="false">#REF!</definedName>
    <definedName function="false" hidden="false" name="QAQSWS" vbProcedure="false">#REF!</definedName>
    <definedName function="false" hidden="false" name="qaqwwxcr" vbProcedure="false">#REF!</definedName>
    <definedName function="false" hidden="false" name="qaz" vbProcedure="false">#REF!</definedName>
    <definedName function="false" hidden="false" name="QE" vbProcedure="false">#REF!</definedName>
    <definedName function="false" hidden="false" name="qedcd" vbProcedure="false">#REF!</definedName>
    <definedName function="false" hidden="false" name="qeqewe" vbProcedure="false">#REF!</definedName>
    <definedName function="false" hidden="false" name="qewj" vbProcedure="false">#REF!</definedName>
    <definedName function="false" hidden="false" name="QE_TE" vbProcedure="false">#REF!</definedName>
    <definedName function="false" hidden="false" name="QI" vbProcedure="false">#REF!</definedName>
    <definedName function="false" hidden="false" name="QI_TI" vbProcedure="false">#REF!</definedName>
    <definedName function="false" hidden="false" name="QN" vbProcedure="false">#REF!</definedName>
    <definedName function="false" hidden="false" name="QNS" vbProcedure="false">#REF!</definedName>
    <definedName function="false" hidden="false" name="QN_QI" vbProcedure="false">#REF!</definedName>
    <definedName function="false" hidden="false" name="QQ" vbProcedure="false">#REF!</definedName>
    <definedName function="false" hidden="false" name="qqqqq" vbProcedure="false">#REF!</definedName>
    <definedName function="false" hidden="false" name="qqqqqw" vbProcedure="false">#REF!</definedName>
    <definedName function="false" hidden="false" name="qw" vbProcedure="false">#REF!</definedName>
    <definedName function="false" hidden="false" name="qwdas2" vbProcedure="false">#REF!</definedName>
    <definedName function="false" hidden="false" name="qweqe" vbProcedure="false">#REF!</definedName>
    <definedName function="false" hidden="false" name="qwqwqwj" vbProcedure="false">#REF!</definedName>
    <definedName function="false" hidden="false" name="radios" vbProcedure="false">#REF!</definedName>
    <definedName function="false" hidden="false" name="rana" vbProcedure="false">#REF!</definedName>
    <definedName function="false" hidden="false" name="rds" vbProcedure="false">#REF!</definedName>
    <definedName function="false" hidden="false" name="RE" vbProcedure="false">#REF!</definedName>
    <definedName function="false" hidden="false" name="recebo" vbProcedure="false">#REF!</definedName>
    <definedName function="false" hidden="false" name="REG" vbProcedure="false">#REF!</definedName>
    <definedName function="false" hidden="false" name="rege" vbProcedure="false">#REF!</definedName>
    <definedName function="false" hidden="false" name="regresd" vbProcedure="false">#REF!</definedName>
    <definedName function="false" hidden="false" name="regthio" vbProcedure="false">#REF!</definedName>
    <definedName function="false" hidden="false" name="REGULAR" vbProcedure="false">#REF!</definedName>
    <definedName function="false" hidden="false" name="REJHE" vbProcedure="false">#REF!</definedName>
    <definedName function="false" hidden="false" name="RELACUION" vbProcedure="false">#REF!</definedName>
    <definedName function="false" hidden="false" name="rell" vbProcedure="false">#REF!</definedName>
    <definedName function="false" hidden="false" name="RELLG" vbProcedure="false">#REF!</definedName>
    <definedName function="false" hidden="false" name="REPROGRAMACION" vbProcedure="false">#REF!</definedName>
    <definedName function="false" hidden="false" name="rer" vbProcedure="false">#REF!</definedName>
    <definedName function="false" hidden="false" name="rererw" vbProcedure="false">#REF!</definedName>
    <definedName function="false" hidden="false" name="rerg" vbProcedure="false">#REF!</definedName>
    <definedName function="false" hidden="false" name="rerrrrw" vbProcedure="false">#REF!</definedName>
    <definedName function="false" hidden="false" name="resul" vbProcedure="false">#REF!</definedName>
    <definedName function="false" hidden="false" name="RESUMEN" vbProcedure="false">#REF!</definedName>
    <definedName function="false" hidden="false" name="RETRO" vbProcedure="false">#REF!</definedName>
    <definedName function="false" hidden="false" name="retromartillo" vbProcedure="false">#REF!</definedName>
    <definedName function="false" hidden="false" name="RETTRE" vbProcedure="false">#REF!</definedName>
    <definedName function="false" hidden="false" name="rety" vbProcedure="false">#REF!</definedName>
    <definedName function="false" hidden="false" name="rewfreg" vbProcedure="false">#REF!</definedName>
    <definedName function="false" hidden="false" name="rewr" vbProcedure="false">#REF!</definedName>
    <definedName function="false" hidden="false" name="REWWER" vbProcedure="false">#REF!</definedName>
    <definedName function="false" hidden="false" name="reyepoi" vbProcedure="false">#REF!</definedName>
    <definedName function="false" hidden="false" name="reyety" vbProcedure="false">#REF!</definedName>
    <definedName function="false" hidden="false" name="reyty" vbProcedure="false">#REF!</definedName>
    <definedName function="false" hidden="false" name="reyyt" vbProcedure="false">#REF!</definedName>
    <definedName function="false" hidden="false" name="RFEMER" vbProcedure="false">#REF!</definedName>
    <definedName function="false" hidden="false" name="rfhnhjyu" vbProcedure="false">#REF!</definedName>
    <definedName function="false" hidden="false" name="rfrf" vbProcedure="false">#REF!</definedName>
    <definedName function="false" hidden="false" name="rge" vbProcedure="false">#REF!</definedName>
    <definedName function="false" hidden="false" name="rgegg" vbProcedure="false">#REF!</definedName>
    <definedName function="false" hidden="false" name="rhh" vbProcedure="false">#REF!</definedName>
    <definedName function="false" hidden="false" name="rhrtd" vbProcedure="false">#REF!</definedName>
    <definedName function="false" hidden="false" name="rhtry" vbProcedure="false">#REF!</definedName>
    <definedName function="false" hidden="false" name="ricardo" vbProcedure="false">#REF!</definedName>
    <definedName function="false" hidden="false" name="RIIIIIIIIIIIC" vbProcedure="false">#REF!</definedName>
    <definedName function="false" hidden="false" name="rj" vbProcedure="false">#REF!</definedName>
    <definedName function="false" hidden="false" name="rjjth" vbProcedure="false">#REF!</definedName>
    <definedName function="false" hidden="false" name="rjy" vbProcedure="false">#REF!</definedName>
    <definedName function="false" hidden="false" name="rkjyk" vbProcedure="false">#REF!</definedName>
    <definedName function="false" hidden="false" name="rkru" vbProcedure="false">#REF!</definedName>
    <definedName function="false" hidden="false" name="rky" vbProcedure="false">#REF!</definedName>
    <definedName function="false" hidden="false" name="rl" vbProcedure="false">#REF!</definedName>
    <definedName function="false" hidden="false" name="rlo" vbProcedure="false">#REF!</definedName>
    <definedName function="false" hidden="false" name="rm" vbProcedure="false">#REF!</definedName>
    <definedName function="false" hidden="false" name="RODILLO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rrrrb" vbProcedure="false">#REF!</definedName>
    <definedName function="false" hidden="false" name="rrrrrrre" vbProcedure="false">#REF!</definedName>
    <definedName function="false" hidden="false" name="rrrrt" vbProcedure="false">#REF!</definedName>
    <definedName function="false" hidden="false" name="rsadf" vbProcedure="false">#REF!</definedName>
    <definedName function="false" hidden="false" name="rsdgsd5" vbProcedure="false">#REF!</definedName>
    <definedName function="false" hidden="false" name="rt" vbProcedure="false">#REF!</definedName>
    <definedName function="false" hidden="false" name="rte" vbProcedure="false">#REF!</definedName>
    <definedName function="false" hidden="false" name="rteg" vbProcedure="false">#REF!</definedName>
    <definedName function="false" hidden="false" name="rtert" vbProcedure="false">#REF!</definedName>
    <definedName function="false" hidden="false" name="rtes" vbProcedure="false">#REF!</definedName>
    <definedName function="false" hidden="false" name="rtewth" vbProcedure="false">#REF!</definedName>
    <definedName function="false" hidden="false" name="rthjtj" vbProcedure="false">#REF!</definedName>
    <definedName function="false" hidden="false" name="rthrthg" vbProcedure="false">#REF!</definedName>
    <definedName function="false" hidden="false" name="rthtrh" vbProcedure="false">#REF!</definedName>
    <definedName function="false" hidden="false" name="rtkk" vbProcedure="false">#REF!</definedName>
    <definedName function="false" hidden="false" name="rttthy" vbProcedure="false">#REF!</definedName>
    <definedName function="false" hidden="false" name="rtu" vbProcedure="false">#REF!</definedName>
    <definedName function="false" hidden="false" name="rtug" vbProcedure="false">#REF!</definedName>
    <definedName function="false" hidden="false" name="rtugsd" vbProcedure="false">#REF!</definedName>
    <definedName function="false" hidden="false" name="rturtu" vbProcedure="false">#REF!</definedName>
    <definedName function="false" hidden="false" name="rturu" vbProcedure="false">#REF!</definedName>
    <definedName function="false" hidden="false" name="rtut" vbProcedure="false">#REF!</definedName>
    <definedName function="false" hidden="false" name="rtutru" vbProcedure="false">#REF!</definedName>
    <definedName function="false" hidden="false" name="rtuy" vbProcedure="false">#REF!</definedName>
    <definedName function="false" hidden="false" name="rty" vbProcedure="false">#REF!</definedName>
    <definedName function="false" hidden="false" name="rtyhr" vbProcedure="false">#REF!</definedName>
    <definedName function="false" hidden="false" name="rtym" vbProcedure="false">#REF!</definedName>
    <definedName function="false" hidden="false" name="rtyrey" vbProcedure="false">#REF!</definedName>
    <definedName function="false" hidden="false" name="rtyrh" vbProcedure="false">#REF!</definedName>
    <definedName function="false" hidden="false" name="RTYRTY" vbProcedure="false">#REF!</definedName>
    <definedName function="false" hidden="false" name="rtyt" vbProcedure="false">#REF!</definedName>
    <definedName function="false" hidden="false" name="rtytry" vbProcedure="false">#REF!</definedName>
    <definedName function="false" hidden="false" name="ruru" vbProcedure="false">#REF!</definedName>
    <definedName function="false" hidden="false" name="rutu" vbProcedure="false">#REF!</definedName>
    <definedName function="false" hidden="false" name="rwt" vbProcedure="false">#REF!</definedName>
    <definedName function="false" hidden="false" name="ry" vbProcedure="false">#REF!</definedName>
    <definedName function="false" hidden="false" name="ryeryb" vbProcedure="false">#REF!</definedName>
    <definedName function="false" hidden="false" name="rytrsdg" vbProcedure="false">#REF!</definedName>
    <definedName function="false" hidden="false" name="rñ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a" vbProcedure="false">#REF!</definedName>
    <definedName function="false" hidden="false" name="SAD" vbProcedure="false">#REF!</definedName>
    <definedName function="false" hidden="false" name="SADF" vbProcedure="false">#REF!</definedName>
    <definedName function="false" hidden="false" name="sadff" vbProcedure="false">#REF!</definedName>
    <definedName function="false" hidden="false" name="sadfo" vbProcedure="false">#REF!</definedName>
    <definedName function="false" hidden="false" name="safdp" vbProcedure="false">#REF!</definedName>
    <definedName function="false" hidden="false" name="SALARIO" vbProcedure="false">#REF!</definedName>
    <definedName function="false" hidden="false" name="sbe" vbProcedure="false">#REF!</definedName>
    <definedName function="false" hidden="false" name="sbgfbgdr" vbProcedure="false">#REF!</definedName>
    <definedName function="false" hidden="false" name="sc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" vbProcedure="false">#REF!</definedName>
    <definedName function="false" hidden="false" name="sdaf" vbProcedure="false">#REF!</definedName>
    <definedName function="false" hidden="false" name="sdas" vbProcedure="false">#REF!</definedName>
    <definedName function="false" hidden="false" name="sdasdf" vbProcedure="false">#REF!</definedName>
    <definedName function="false" hidden="false" name="SDCDSCT" vbProcedure="false">#REF!</definedName>
    <definedName function="false" hidden="false" name="SDE" vbProcedure="false">#REF!</definedName>
    <definedName function="false" hidden="false" name="SDFCE" vbProcedure="false">#REF!</definedName>
    <definedName function="false" hidden="false" name="sdfd" vbProcedure="false">#REF!</definedName>
    <definedName function="false" hidden="false" name="sdfds" vbProcedure="false">#REF!</definedName>
    <definedName function="false" hidden="false" name="SDFDSO" vbProcedure="false">#REF!</definedName>
    <definedName function="false" hidden="false" name="sdfdstp" vbProcedure="false">#REF!</definedName>
    <definedName function="false" hidden="false" name="SDFEO" vbProcedure="false">#REF!</definedName>
    <definedName function="false" hidden="false" name="sdfg" vbProcedure="false">#REF!</definedName>
    <definedName function="false" hidden="false" name="sdfgdsfk" vbProcedure="false">#REF!</definedName>
    <definedName function="false" hidden="false" name="sdfgsg" vbProcedure="false">#REF!</definedName>
    <definedName function="false" hidden="false" name="SDFLJK" vbProcedure="false">#REF!</definedName>
    <definedName function="false" hidden="false" name="sdfsd4" vbProcedure="false">#REF!</definedName>
    <definedName function="false" hidden="false" name="SDFSDF" vbProcedure="false">#REF!</definedName>
    <definedName function="false" hidden="false" name="sdfsdfb" vbProcedure="false">#REF!</definedName>
    <definedName function="false" hidden="false" name="SDFSF" vbProcedure="false">#REF!</definedName>
    <definedName function="false" hidden="false" name="sdfsv" vbProcedure="false">#REF!</definedName>
    <definedName function="false" hidden="false" name="sdgfd" vbProcedure="false">#REF!</definedName>
    <definedName function="false" hidden="false" name="sdgfgp" vbProcedure="false">#REF!</definedName>
    <definedName function="false" hidden="false" name="sdgfiu" vbProcedure="false">#REF!</definedName>
    <definedName function="false" hidden="false" name="sdgsd" vbProcedure="false">#REF!</definedName>
    <definedName function="false" hidden="false" name="sdgsg" vbProcedure="false">#REF!</definedName>
    <definedName function="false" hidden="false" name="SDIKOM" vbProcedure="false">#REF!</definedName>
    <definedName function="false" hidden="false" name="sdsdfh" vbProcedure="false">#REF!</definedName>
    <definedName function="false" hidden="false" name="seccion1" vbProcedure="false">#REF!</definedName>
    <definedName function="false" hidden="false" name="seccion2" vbProcedure="false">#REF!</definedName>
    <definedName function="false" hidden="false" name="SECTOR" vbProcedure="false">#REF!</definedName>
    <definedName function="false" hidden="false" name="SEGUNDO" vbProcedure="false">#REF!</definedName>
    <definedName function="false" hidden="false" name="setrj" vbProcedure="false">#REF!</definedName>
    <definedName function="false" hidden="false" name="sett" vbProcedure="false">#REF!</definedName>
    <definedName function="false" hidden="false" name="sfasf" vbProcedure="false">#REF!</definedName>
    <definedName function="false" hidden="false" name="SFHSGFH" vbProcedure="false">#REF!</definedName>
    <definedName function="false" hidden="false" name="sfsd" vbProcedure="false">#REF!</definedName>
    <definedName function="false" hidden="false" name="sfsdf" vbProcedure="false">#REF!</definedName>
    <definedName function="false" hidden="false" name="sfsdferg" vbProcedure="false">#REF!</definedName>
    <definedName function="false" hidden="false" name="sfsdfs" vbProcedure="false">#REF!</definedName>
    <definedName function="false" hidden="false" name="SHARED_FORMULA_12" vbProcedure="false">#REF!</definedName>
    <definedName function="false" hidden="false" name="SHARED_FORMULA_19" vbProcedure="false">#REF!</definedName>
    <definedName function="false" hidden="false" name="SHARED_FORMULA_24" vbProcedure="false">#REF!</definedName>
    <definedName function="false" hidden="false" name="SHARED_FORMULA_4" vbProcedure="false">#REF!</definedName>
    <definedName function="false" hidden="false" name="si" vbProcedure="false">#REF!</definedName>
    <definedName function="false" hidden="false" name="sk" vbProcedure="false">#REF!</definedName>
    <definedName function="false" hidden="false" name="sm" vbProcedure="false">#REF!</definedName>
    <definedName function="false" hidden="false" name="sn" vbProcedure="false">#REF!</definedName>
    <definedName function="false" hidden="false" name="snw" vbProcedure="false">#REF!</definedName>
    <definedName function="false" hidden="false" name="so" vbProcedure="false">#REF!</definedName>
    <definedName function="false" hidden="false" name="SOBREANCHO" vbProcedure="false">#REF!</definedName>
    <definedName function="false" hidden="false" name="SOL" vbProcedure="false">#REF!</definedName>
    <definedName function="false" hidden="false" name="Spanner_Auto_Select" vbProcedure="false">#REF!</definedName>
    <definedName function="false" hidden="false" name="sr" vbProcedure="false">#REF!</definedName>
    <definedName function="false" hidden="false" name="srwrwr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7" vbProcedure="false">#REF!</definedName>
    <definedName function="false" hidden="false" name="sssssa" vbProcedure="false">#REF!</definedName>
    <definedName function="false" hidden="false" name="sssssy" vbProcedure="false">#REF!</definedName>
    <definedName function="false" hidden="false" name="stt" vbProcedure="false">#REF!</definedName>
    <definedName function="false" hidden="false" name="SUBBASE" vbProcedure="false">#REF!</definedName>
    <definedName function="false" hidden="false" name="SUCIO" vbProcedure="false">#REF!</definedName>
    <definedName function="false" hidden="false" name="Summary" vbProcedure="false">#REF!</definedName>
    <definedName function="false" hidden="false" name="swsw" vbProcedure="false">#REF!</definedName>
    <definedName function="false" hidden="false" name="swsw3" vbProcedure="false">#REF!</definedName>
    <definedName function="false" hidden="false" name="sñ" vbProcedure="false">#REF!</definedName>
    <definedName function="false" hidden="false" name="t5t5" vbProcedure="false">#REF!</definedName>
    <definedName function="false" hidden="false" name="TAB" vbProcedure="false">#REF!</definedName>
    <definedName function="false" hidden="false" name="TABLA" vbProcedure="false">#REF!</definedName>
    <definedName function="false" hidden="false" name="tabla2" vbProcedure="false">#REF!</definedName>
    <definedName function="false" hidden="false" name="TABLA_DE_CONTENIDO__A1" vbProcedure="false">#REF!</definedName>
    <definedName function="false" hidden="false" name="TANQUE" vbProcedure="false">#REF!</definedName>
    <definedName function="false" hidden="false" name="tb" vbProcedure="false">#REF!</definedName>
    <definedName function="false" hidden="false" name="tdy" vbProcedure="false">#REF!</definedName>
    <definedName function="false" hidden="false" name="TE" vbProcedure="false">#REF!</definedName>
    <definedName function="false" hidden="false" name="tewst" vbProcedure="false">#REF!</definedName>
    <definedName function="false" hidden="false" name="teytrh" vbProcedure="false">#REF!</definedName>
    <definedName function="false" hidden="false" name="th" vbProcedure="false">#REF!</definedName>
    <definedName function="false" hidden="false" name="thdh" vbProcedure="false">#REF!</definedName>
    <definedName function="false" hidden="false" name="thtj" vbProcedure="false">#REF!</definedName>
    <definedName function="false" hidden="false" name="TI" vbProcedure="false">#REF!</definedName>
    <definedName function="false" hidden="false" name="tipov" vbProcedure="false">#REF!</definedName>
    <definedName function="false" hidden="false" name="TIT" vbProcedure="false">#REF!</definedName>
    <definedName function="false" hidden="false" name="TITU" vbProcedure="false">#REF!</definedName>
    <definedName function="false" hidden="false" name="TITULO" vbProcedure="false">#REF!</definedName>
    <definedName function="false" hidden="false" name="tj" vbProcedure="false">#REF!</definedName>
    <definedName function="false" hidden="false" name="tl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nto" vbProcedure="false">#REF!</definedName>
    <definedName function="false" hidden="false" name="topagrafia" vbProcedure="false">#REF!</definedName>
    <definedName function="false" hidden="false" name="topografia" vbProcedure="false">#REF!</definedName>
    <definedName function="false" hidden="false" name="topografo" vbProcedure="false">#REF!</definedName>
    <definedName function="false" hidden="false" name="tortas" vbProcedure="false">#REF!</definedName>
    <definedName function="false" hidden="false" name="tortas2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P" vbProcedure="false">#REF!</definedName>
    <definedName function="false" hidden="false" name="tr" vbProcedure="false">#REF!</definedName>
    <definedName function="false" hidden="false" name="TRANS" vbProcedure="false">#REF!</definedName>
    <definedName function="false" hidden="false" name="trest" vbProcedure="false">#REF!</definedName>
    <definedName function="false" hidden="false" name="tret" vbProcedure="false">#REF!</definedName>
    <definedName function="false" hidden="false" name="trh" vbProcedure="false">#REF!</definedName>
    <definedName function="false" hidden="false" name="trhfh" vbProcedure="false">#REF!</definedName>
    <definedName function="false" hidden="false" name="TRiturado" vbProcedure="false">#REF!</definedName>
    <definedName function="false" hidden="false" name="trjfgjh" vbProcedure="false">#REF!</definedName>
    <definedName function="false" hidden="false" name="tru" vbProcedure="false">#REF!</definedName>
    <definedName function="false" hidden="false" name="truds" vbProcedure="false">#REF!</definedName>
    <definedName function="false" hidden="false" name="trutu" vbProcedure="false">#REF!</definedName>
    <definedName function="false" hidden="false" name="trydfg" vbProcedure="false">#REF!</definedName>
    <definedName function="false" hidden="false" name="trydtrygf" vbProcedure="false">#REF!</definedName>
    <definedName function="false" hidden="false" name="tryery" vbProcedure="false">#REF!</definedName>
    <definedName function="false" hidden="false" name="tryi6" vbProcedure="false">#REF!</definedName>
    <definedName function="false" hidden="false" name="tryrth" vbProcedure="false">#REF!</definedName>
    <definedName function="false" hidden="false" name="tsert" vbProcedure="false">#REF!</definedName>
    <definedName function="false" hidden="false" name="tt" vbProcedure="false">#REF!</definedName>
    <definedName function="false" hidden="false" name="TtCD" vbProcedure="false">#REF!</definedName>
    <definedName function="false" hidden="false" name="TTR" vbProcedure="false">#REF!</definedName>
    <definedName function="false" hidden="false" name="ttrff" vbProcedure="false">#REF!</definedName>
    <definedName function="false" hidden="false" name="ttt" vbProcedure="false">#REF!</definedName>
    <definedName function="false" hidden="false" name="tttt7" vbProcedure="false">#REF!</definedName>
    <definedName function="false" hidden="false" name="tttthy" vbProcedure="false">#REF!</definedName>
    <definedName function="false" hidden="false" name="ttttr" vbProcedure="false">#REF!</definedName>
    <definedName function="false" hidden="false" name="ttttt" vbProcedure="false">#REF!</definedName>
    <definedName function="false" hidden="false" name="tu" vbProcedure="false">#REF!</definedName>
    <definedName function="false" hidden="false" name="tubo24" vbProcedure="false">#REF!</definedName>
    <definedName function="false" hidden="false" name="tubor24" vbProcedure="false">#REF!</definedName>
    <definedName function="false" hidden="false" name="tur" vbProcedure="false">#REF!</definedName>
    <definedName function="false" hidden="false" name="turu" vbProcedure="false">#REF!</definedName>
    <definedName function="false" hidden="false" name="twer" vbProcedure="false">#REF!</definedName>
    <definedName function="false" hidden="false" name="twet" vbProcedure="false">#REF!</definedName>
    <definedName function="false" hidden="false" name="ty" vbProcedure="false">#REF!</definedName>
    <definedName function="false" hidden="false" name="tyery" vbProcedure="false">#REF!</definedName>
    <definedName function="false" hidden="false" name="tyj" vbProcedure="false">#REF!</definedName>
    <definedName function="false" hidden="false" name="tyjtyj" vbProcedure="false">#REF!</definedName>
    <definedName function="false" hidden="false" name="tyjytjuyjuy" vbProcedure="false">#REF!</definedName>
    <definedName function="false" hidden="false" name="tyk" vbProcedure="false">#REF!</definedName>
    <definedName function="false" hidden="false" name="tym" vbProcedure="false">#REF!</definedName>
    <definedName function="false" hidden="false" name="tyr" vbProcedure="false">#REF!</definedName>
    <definedName function="false" hidden="false" name="tytgfhgfh" vbProcedure="false">#REF!</definedName>
    <definedName function="false" hidden="false" name="tyty" vbProcedure="false">#REF!</definedName>
    <definedName function="false" hidden="false" name="tyu" vbProcedure="false">#REF!</definedName>
    <definedName function="false" hidden="false" name="TYUIYI" vbProcedure="false">#REF!</definedName>
    <definedName function="false" hidden="false" name="tyujh" vbProcedure="false">#REF!</definedName>
    <definedName function="false" hidden="false" name="tyuty" vbProcedure="false">#REF!</definedName>
    <definedName function="false" hidden="false" name="tyutyu" vbProcedure="false">#REF!</definedName>
    <definedName function="false" hidden="false" name="tyxg" vbProcedure="false">#REF!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#REF!</definedName>
    <definedName function="false" hidden="false" name="u7u7" vbProcedure="false">#REF!</definedName>
    <definedName function="false" hidden="false" name="Ubicación" vbProcedure="false">#REF!</definedName>
    <definedName function="false" hidden="false" name="UI" vbProcedure="false">#REF!</definedName>
    <definedName function="false" hidden="false" name="uijhj" vbProcedure="false">#REF!</definedName>
    <definedName function="false" hidden="false" name="uio" vbProcedure="false">#REF!</definedName>
    <definedName function="false" hidden="false" name="uiou" vbProcedure="false">#REF!</definedName>
    <definedName function="false" hidden="false" name="uir" vbProcedure="false">#REF!</definedName>
    <definedName function="false" hidden="false" name="uituii" vbProcedure="false">#REF!</definedName>
    <definedName function="false" hidden="false" name="uityjj" vbProcedure="false">#REF!</definedName>
    <definedName function="false" hidden="false" name="uiufgj" vbProcedure="false">#REF!</definedName>
    <definedName function="false" hidden="false" name="UIUYI" vbProcedure="false">#REF!</definedName>
    <definedName function="false" hidden="false" name="UN" vbProcedure="false">#REF!</definedName>
    <definedName function="false" hidden="false" name="Unidad" vbProcedure="false">#REF!</definedName>
    <definedName function="false" hidden="false" name="Unitarios" vbProcedure="false">#REF!</definedName>
    <definedName function="false" hidden="false" name="UOUIV" vbProcedure="false">#REF!</definedName>
    <definedName function="false" hidden="false" name="uryur" vbProcedure="false">#REF!</definedName>
    <definedName function="false" hidden="false" name="ut" vbProcedure="false">#REF!</definedName>
    <definedName function="false" hidden="false" name="UTIL" vbProcedure="false">#REF!</definedName>
    <definedName function="false" hidden="false" name="uu" vbProcedure="false">#REF!</definedName>
    <definedName function="false" hidden="false" name="uuu" vbProcedure="false">#REF!</definedName>
    <definedName function="false" hidden="false" name="uuuuo" vbProcedure="false">#REF!</definedName>
    <definedName function="false" hidden="false" name="uuuuuj" vbProcedure="false">#REF!</definedName>
    <definedName function="false" hidden="false" name="uwkap" vbProcedure="false">#REF!</definedName>
    <definedName function="false" hidden="false" name="uxd" vbProcedure="false">#REF!</definedName>
    <definedName function="false" hidden="false" name="uy" vbProcedure="false">#REF!</definedName>
    <definedName function="false" hidden="false" name="uyiyiy" vbProcedure="false">#REF!</definedName>
    <definedName function="false" hidden="false" name="uytu" vbProcedure="false">#REF!</definedName>
    <definedName function="false" hidden="false" name="uyur" vbProcedure="false">#REF!</definedName>
    <definedName function="false" hidden="false" name="v" vbProcedure="false">#REF!</definedName>
    <definedName function="false" hidden="false" name="VACA" vbProcedure="false">#REF!</definedName>
    <definedName function="false" hidden="false" name="VALDES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aquita" vbProcedure="false">#REF!</definedName>
    <definedName function="false" hidden="false" name="Varios" vbProcedure="false">#REF!</definedName>
    <definedName function="false" hidden="false" name="Varios2" vbProcedure="false">#REF!</definedName>
    <definedName function="false" hidden="false" name="vb" vbProcedure="false">#REF!</definedName>
    <definedName function="false" hidden="false" name="vbvbvbvb" vbProcedure="false">#REF!</definedName>
    <definedName function="false" hidden="false" name="vc" vbProcedure="false">#REF!</definedName>
    <definedName function="false" hidden="false" name="vck" vbProcedure="false">#REF!</definedName>
    <definedName function="false" hidden="false" name="vd" vbProcedure="false">#REF!</definedName>
    <definedName function="false" hidden="false" name="vdfvuio" vbProcedure="false">#REF!</definedName>
    <definedName function="false" hidden="false" name="vdsvnj" vbProcedure="false">#REF!</definedName>
    <definedName function="false" hidden="false" name="VentaAiu" vbProcedure="false">#REF!</definedName>
    <definedName function="false" hidden="false" name="vfbgnhyt" vbProcedure="false">#REF!</definedName>
    <definedName function="false" hidden="false" name="vfn" vbProcedure="false">#REF!</definedName>
    <definedName function="false" hidden="false" name="vfvdv" vbProcedure="false">#REF!</definedName>
    <definedName function="false" hidden="false" name="vfvf" vbProcedure="false">#REF!</definedName>
    <definedName function="false" hidden="false" name="vg" vbProcedure="false">#REF!</definedName>
    <definedName function="false" hidden="false" name="VIA" vbProcedure="false">#REF!</definedName>
    <definedName function="false" hidden="false" name="VIBRA" vbProcedure="false">#REF!</definedName>
    <definedName function="false" hidden="false" name="VIBRO" vbProcedure="false">#REF!</definedName>
    <definedName function="false" hidden="false" name="villa" vbProcedure="false">#REF!</definedName>
    <definedName function="false" hidden="false" name="vk" vbProcedure="false">#REF!</definedName>
    <definedName function="false" hidden="false" name="vm" vbProcedure="false">#REF!</definedName>
    <definedName function="false" hidden="false" name="vnbvxb" vbProcedure="false">#REF!</definedName>
    <definedName function="false" hidden="false" name="VNVBN" vbProcedure="false">#REF!</definedName>
    <definedName function="false" hidden="false" name="VOLQUETA" vbProcedure="false">#REF!</definedName>
    <definedName function="false" hidden="false" name="volquetamk" vbProcedure="false">#REF!</definedName>
    <definedName function="false" hidden="false" name="VOLQUETAS" vbProcedure="false">#REF!</definedName>
    <definedName function="false" hidden="false" name="vsdfj" vbProcedure="false">#REF!</definedName>
    <definedName function="false" hidden="false" name="vt" vbProcedure="false">#REF!</definedName>
    <definedName function="false" hidden="false" name="vv" vbProcedure="false">#REF!</definedName>
    <definedName function="false" hidden="false" name="vvcxv" vbProcedure="false">#REF!</definedName>
    <definedName function="false" hidden="false" name="VVV" vbProcedure="false">#REF!</definedName>
    <definedName function="false" hidden="false" name="vvvvt" vbProcedure="false">#REF!</definedName>
    <definedName function="false" hidden="false" name="vvvvvvf" vbProcedure="false">#REF!</definedName>
    <definedName function="false" hidden="false" name="vy" vbProcedure="false">#REF!</definedName>
    <definedName function="false" hidden="false" name="w2w2w" vbProcedure="false">#REF!</definedName>
    <definedName function="false" hidden="false" name="WDFSDF" vbProcedure="false">#REF!</definedName>
    <definedName function="false" hidden="false" name="we" vbProcedure="false">#REF!</definedName>
    <definedName function="false" hidden="false" name="WEFWE" vbProcedure="false">#REF!</definedName>
    <definedName function="false" hidden="false" name="werew" vbProcedure="false">#REF!</definedName>
    <definedName function="false" hidden="false" name="WEREWR" vbProcedure="false">#REF!</definedName>
    <definedName function="false" hidden="false" name="werfdsf" vbProcedure="false">#REF!</definedName>
    <definedName function="false" hidden="false" name="werh" vbProcedure="false">#REF!</definedName>
    <definedName function="false" hidden="false" name="wersfdfrguyo" vbProcedure="false">#REF!</definedName>
    <definedName function="false" hidden="false" name="werwr" vbProcedure="false">#REF!</definedName>
    <definedName function="false" hidden="false" name="WERWVN" vbProcedure="false">#REF!</definedName>
    <definedName function="false" hidden="false" name="wetrew" vbProcedure="false">#REF!</definedName>
    <definedName function="false" hidden="false" name="wettt" vbProcedure="false">#REF!</definedName>
    <definedName function="false" hidden="false" name="wetwretd" vbProcedure="false">#REF!</definedName>
    <definedName function="false" hidden="false" name="wew" vbProcedure="false">#REF!</definedName>
    <definedName function="false" hidden="false" name="wffag" vbProcedure="false">#REF!</definedName>
    <definedName function="false" hidden="false" name="WILSON" vbProcedure="false">#REF!</definedName>
    <definedName function="false" hidden="false" name="wj" vbProcedure="false">#REF!</definedName>
    <definedName function="false" hidden="false" name="wl" vbProcedure="false">#REF!</definedName>
    <definedName function="false" hidden="false" name="WQEEWQ" vbProcedure="false">#REF!</definedName>
    <definedName function="false" hidden="false" name="wrn.ESTADO._.REHABILITACION." vbProcedure="false">#REF!</definedName>
    <definedName function="false" hidden="false" name="wrn.formu." vbProcedure="false">#REF!</definedName>
    <definedName function="false" hidden="false" name="wrn.GENERAL." vbProcedure="false">#REF!</definedName>
    <definedName function="false" hidden="false" name="wrn.via" vbProcedure="false">#REF!</definedName>
    <definedName function="false" hidden="false" name="wrn.via." vbProcedure="false">#REF!</definedName>
    <definedName function="false" hidden="false" name="ws" vbProcedure="false">#REF!</definedName>
    <definedName function="false" hidden="false" name="wsnhed" vbProcedure="false">#REF!</definedName>
    <definedName function="false" hidden="false" name="wswswsqa" vbProcedure="false">#REF!</definedName>
    <definedName function="false" hidden="false" name="wtt" vbProcedure="false">#REF!</definedName>
    <definedName function="false" hidden="false" name="ww" vbProcedure="false">#REF!</definedName>
    <definedName function="false" hidden="false" name="wwded3" vbProcedure="false">#REF!</definedName>
    <definedName function="false" hidden="false" name="wwwwe" vbProcedure="false">#REF!</definedName>
    <definedName function="false" hidden="false" name="wyty" vbProcedure="false">#REF!</definedName>
    <definedName function="false" hidden="false" name="x" vbProcedure="false">#REF!</definedName>
    <definedName function="false" hidden="false" name="xb" vbProcedure="false">#REF!</definedName>
    <definedName function="false" hidden="false" name="xcbvbs" vbProcedure="false">#REF!</definedName>
    <definedName function="false" hidden="false" name="xo" vbProcedure="false">#REF!</definedName>
    <definedName function="false" hidden="false" name="xsxs" vbProcedure="false">#REF!</definedName>
    <definedName function="false" hidden="false" name="xx" vbProcedure="false">#REF!</definedName>
    <definedName function="false" hidden="false" name="xxfg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xxxxxds" vbProcedure="false">#REF!</definedName>
    <definedName function="false" hidden="false" name="xxxxxx" vbProcedure="false">#REF!</definedName>
    <definedName function="false" hidden="false" name="XXXXXXXXXX" vbProcedure="false">#REF!</definedName>
    <definedName function="false" hidden="false" name="xxxxxxxxxx29" vbProcedure="false">#REF!</definedName>
    <definedName function="false" hidden="false" name="XXXXXXXXXXXX" vbProcedure="false">#REF!</definedName>
    <definedName function="false" hidden="false" name="XX_51" vbProcedure="false">#REF!</definedName>
    <definedName function="false" hidden="false" name="XZXZV" vbProcedure="false">#REF!</definedName>
    <definedName function="false" hidden="false" name="y6y6" vbProcedure="false">#REF!</definedName>
    <definedName function="false" hidden="false" name="YA" vbProcedure="false">#REF!</definedName>
    <definedName function="false" hidden="false" name="yery" vbProcedure="false">#REF!</definedName>
    <definedName function="false" hidden="false" name="yhy" vbProcedure="false">#REF!</definedName>
    <definedName function="false" hidden="false" name="yjyj" vbProcedure="false">#REF!</definedName>
    <definedName function="false" hidden="false" name="yn" vbProcedure="false">#REF!</definedName>
    <definedName function="false" hidden="false" name="yrey" vbProcedure="false">#REF!</definedName>
    <definedName function="false" hidden="false" name="yry" vbProcedure="false">#REF!</definedName>
    <definedName function="false" hidden="false" name="ytj" vbProcedure="false">#REF!</definedName>
    <definedName function="false" hidden="false" name="ytjt6" vbProcedure="false">#REF!</definedName>
    <definedName function="false" hidden="false" name="ytrwyr" vbProcedure="false">#REF!</definedName>
    <definedName function="false" hidden="false" name="ytry" vbProcedure="false">#REF!</definedName>
    <definedName function="false" hidden="false" name="ytryrty" vbProcedure="false">#REF!</definedName>
    <definedName function="false" hidden="false" name="YTRYUYT" vbProcedure="false">#REF!</definedName>
    <definedName function="false" hidden="false" name="ytudfgd" vbProcedure="false">#REF!</definedName>
    <definedName function="false" hidden="false" name="yturtu7" vbProcedure="false">#REF!</definedName>
    <definedName function="false" hidden="false" name="yturu" vbProcedure="false">#REF!</definedName>
    <definedName function="false" hidden="false" name="ytuytfgh" vbProcedure="false">#REF!</definedName>
    <definedName function="false" hidden="false" name="yty" vbProcedure="false">#REF!</definedName>
    <definedName function="false" hidden="false" name="ytyyh" vbProcedure="false">#REF!</definedName>
    <definedName function="false" hidden="false" name="ytzacdfg" vbProcedure="false">#REF!</definedName>
    <definedName function="false" hidden="false" name="yu" vbProcedure="false">#REF!</definedName>
    <definedName function="false" hidden="false" name="yudre54" vbProcedure="false">#REF!</definedName>
    <definedName function="false" hidden="false" name="yuhgh" vbProcedure="false">#REF!</definedName>
    <definedName function="false" hidden="false" name="yui" vbProcedure="false">#REF!</definedName>
    <definedName function="false" hidden="false" name="yutu" vbProcedure="false">#REF!</definedName>
    <definedName function="false" hidden="false" name="yuuiiy" vbProcedure="false">#REF!</definedName>
    <definedName function="false" hidden="false" name="yuuuuuu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yyyuh" vbProcedure="false">#REF!</definedName>
    <definedName function="false" hidden="false" name="yyyyhhh" vbProcedure="false">#REF!</definedName>
    <definedName function="false" hidden="false" name="yyyyyf" vbProcedure="false">#REF!</definedName>
    <definedName function="false" hidden="false" name="Z" vbProcedure="false">#REF!</definedName>
    <definedName function="false" hidden="false" name="zc" vbProcedure="false">#REF!</definedName>
    <definedName function="false" hidden="false" name="zd" vbProcedure="false">#REF!</definedName>
    <definedName function="false" hidden="false" name="zdervr" vbProcedure="false">#REF!</definedName>
    <definedName function="false" hidden="false" name="ZDF" vbProcedure="false">#REF!</definedName>
    <definedName function="false" hidden="false" name="zdr" vbProcedure="false">#REF!</definedName>
    <definedName function="false" hidden="false" name="zx" vbProcedure="false">#REF!</definedName>
    <definedName function="false" hidden="false" name="zxczds" vbProcedure="false">#REF!</definedName>
    <definedName function="false" hidden="false" name="zxsdftyu" vbProcedure="false">#REF!</definedName>
    <definedName function="false" hidden="false" name="zxvxczv" vbProcedure="false">#REF!</definedName>
    <definedName function="false" hidden="false" name="zz" vbProcedure="false">#REF!</definedName>
    <definedName function="false" hidden="false" name="ZZZZZZZZZZZ" vbProcedure="false">#REF!</definedName>
    <definedName function="false" hidden="false" name="_04" vbProcedure="false">#REF!</definedName>
    <definedName function="false" hidden="false" name="_08_K24_723__A_K55_717.28" vbProcedure="false">#REF!</definedName>
    <definedName function="false" hidden="false" name="_09_K61_520_A_K61_144" vbProcedure="false">#REF!</definedName>
    <definedName function="false" hidden="false" name="_a1" vbProcedure="false">#REF!</definedName>
    <definedName function="false" hidden="false" name="_A17000" vbProcedure="false">#REF!</definedName>
    <definedName function="false" hidden="false" name="_A20000" vbProcedure="false">#REF!</definedName>
    <definedName function="false" hidden="false" name="_a3" vbProcedure="false">#REF!</definedName>
    <definedName function="false" hidden="false" name="_A30000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PU221" vbProcedure="false">#REF!</definedName>
    <definedName function="false" hidden="false" name="_APU3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b9" vbProcedure="false">#REF!</definedName>
    <definedName function="false" hidden="false" name="_bgb5" vbProcedure="false">#REF!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g3" vbProcedure="false">#REF!</definedName>
    <definedName function="false" hidden="false" name="_g4" vbProcedure="false">#REF!</definedName>
    <definedName function="false" hidden="false" name="_g5" vbProcedure="false">#REF!</definedName>
    <definedName function="false" hidden="false" name="_g6" vbProcedure="false">#REF!</definedName>
    <definedName function="false" hidden="false" name="_g7" vbProcedure="false">#REF!</definedName>
    <definedName function="false" hidden="false" name="_GR1" vbProcedure="false">#REF!</definedName>
    <definedName function="false" hidden="false" name="_gtr4" vbProcedure="false">#REF!</definedName>
    <definedName function="false" hidden="false" name="_h2" vbProcedure="false">#REF!</definedName>
    <definedName function="false" hidden="false" name="_h3" vbProcedure="false">#REF!</definedName>
    <definedName function="false" hidden="false" name="_h4" vbProcedure="false">#REF!</definedName>
    <definedName function="false" hidden="false" name="_h5" vbProcedure="false">#REF!</definedName>
    <definedName function="false" hidden="false" name="_h6" vbProcedure="false">#REF!</definedName>
    <definedName function="false" hidden="false" name="_h7" vbProcedure="false">#REF!</definedName>
    <definedName function="false" hidden="false" name="_h8" vbProcedure="false">#REF!</definedName>
    <definedName function="false" hidden="false" name="_HED1" vbProcedure="false">#REF!</definedName>
    <definedName function="false" hidden="false" name="_HED10" vbProcedure="false">#REF!</definedName>
    <definedName function="false" hidden="false" name="_HED11" vbProcedure="false">#REF!</definedName>
    <definedName function="false" hidden="false" name="_HED12" vbProcedure="false">#REF!</definedName>
    <definedName function="false" hidden="false" name="_HED13" vbProcedure="false">#REF!</definedName>
    <definedName function="false" hidden="false" name="_HED14" vbProcedure="false">#REF!</definedName>
    <definedName function="false" hidden="false" name="_HED15" vbProcedure="false">#REF!</definedName>
    <definedName function="false" hidden="false" name="_HED16" vbProcedure="false">#REF!</definedName>
    <definedName function="false" hidden="false" name="_HED17" vbProcedure="false">#REF!</definedName>
    <definedName function="false" hidden="false" name="_HED18" vbProcedure="false">#REF!</definedName>
    <definedName function="false" hidden="false" name="_HED19" vbProcedure="false">#REF!</definedName>
    <definedName function="false" hidden="false" name="_HED2" vbProcedure="false">#REF!</definedName>
    <definedName function="false" hidden="false" name="_HED20" vbProcedure="false">#REF!</definedName>
    <definedName function="false" hidden="false" name="_HED21" vbProcedure="false">#REF!</definedName>
    <definedName function="false" hidden="false" name="_HED22" vbProcedure="false">#REF!</definedName>
    <definedName function="false" hidden="false" name="_HED23" vbProcedure="false">#REF!</definedName>
    <definedName function="false" hidden="false" name="_HED24" vbProcedure="false">#REF!</definedName>
    <definedName function="false" hidden="false" name="_HED25" vbProcedure="false">#REF!</definedName>
    <definedName function="false" hidden="false" name="_HED26" vbProcedure="false">#REF!</definedName>
    <definedName function="false" hidden="false" name="_HED27" vbProcedure="false">#REF!</definedName>
    <definedName function="false" hidden="false" name="_HED28" vbProcedure="false">#REF!</definedName>
    <definedName function="false" hidden="false" name="_HED29" vbProcedure="false">#REF!</definedName>
    <definedName function="false" hidden="false" name="_HED3" vbProcedure="false">#REF!</definedName>
    <definedName function="false" hidden="false" name="_HED30" vbProcedure="false">#REF!</definedName>
    <definedName function="false" hidden="false" name="_HED31" vbProcedure="false">#REF!</definedName>
    <definedName function="false" hidden="false" name="_HED4" vbProcedure="false">#REF!</definedName>
    <definedName function="false" hidden="false" name="_HED5" vbProcedure="false">#REF!</definedName>
    <definedName function="false" hidden="false" name="_HED6" vbProcedure="false">#REF!</definedName>
    <definedName function="false" hidden="false" name="_HED7" vbProcedure="false">#REF!</definedName>
    <definedName function="false" hidden="false" name="_HED8" vbProcedure="false">#REF!</definedName>
    <definedName function="false" hidden="false" name="_HED9" vbProcedure="false">#REF!</definedName>
    <definedName function="false" hidden="false" name="_HED921" vbProcedure="false">#REF!</definedName>
    <definedName function="false" hidden="false" name="_HED922" vbProcedure="false">#REF!</definedName>
    <definedName function="false" hidden="false" name="_HED923" vbProcedure="false">#REF!</definedName>
    <definedName function="false" hidden="false" name="_HED924" vbProcedure="false">#REF!</definedName>
    <definedName function="false" hidden="false" name="_HED925" vbProcedure="false">#REF!</definedName>
    <definedName function="false" hidden="false" name="_HED926" vbProcedure="false">#REF!</definedName>
    <definedName function="false" hidden="false" name="_HED927" vbProcedure="false">#REF!</definedName>
    <definedName function="false" hidden="false" name="_HED928" vbProcedure="false">#REF!</definedName>
    <definedName function="false" hidden="false" name="_HED929" vbProcedure="false">#REF!</definedName>
    <definedName function="false" hidden="false" name="_HED930" vbProcedure="false">#REF!</definedName>
    <definedName function="false" hidden="false" name="_HEN1" vbProcedure="false">#REF!</definedName>
    <definedName function="false" hidden="false" name="_HEN10" vbProcedure="false">#REF!</definedName>
    <definedName function="false" hidden="false" name="_HEN11" vbProcedure="false">#REF!</definedName>
    <definedName function="false" hidden="false" name="_HEN12" vbProcedure="false">#REF!</definedName>
    <definedName function="false" hidden="false" name="_HEN13" vbProcedure="false">#REF!</definedName>
    <definedName function="false" hidden="false" name="_HEN14" vbProcedure="false">#REF!</definedName>
    <definedName function="false" hidden="false" name="_HEN15" vbProcedure="false">#REF!</definedName>
    <definedName function="false" hidden="false" name="_HEN16" vbProcedure="false">#REF!</definedName>
    <definedName function="false" hidden="false" name="_HEN17" vbProcedure="false">#REF!</definedName>
    <definedName function="false" hidden="false" name="_HEN18" vbProcedure="false">#REF!</definedName>
    <definedName function="false" hidden="false" name="_HEN19" vbProcedure="false">#REF!</definedName>
    <definedName function="false" hidden="false" name="_HEN2" vbProcedure="false">#REF!</definedName>
    <definedName function="false" hidden="false" name="_HEN20" vbProcedure="false">#REF!</definedName>
    <definedName function="false" hidden="false" name="_HEN21" vbProcedure="false">#REF!</definedName>
    <definedName function="false" hidden="false" name="_HEN22" vbProcedure="false">#REF!</definedName>
    <definedName function="false" hidden="false" name="_HEN23" vbProcedure="false">#REF!</definedName>
    <definedName function="false" hidden="false" name="_HEN24" vbProcedure="false">#REF!</definedName>
    <definedName function="false" hidden="false" name="_HEN25" vbProcedure="false">#REF!</definedName>
    <definedName function="false" hidden="false" name="_HEN26" vbProcedure="false">#REF!</definedName>
    <definedName function="false" hidden="false" name="_HEN27" vbProcedure="false">#REF!</definedName>
    <definedName function="false" hidden="false" name="_HEN28" vbProcedure="false">#REF!</definedName>
    <definedName function="false" hidden="false" name="_HEN29" vbProcedure="false">#REF!</definedName>
    <definedName function="false" hidden="false" name="_HEN3" vbProcedure="false">#REF!</definedName>
    <definedName function="false" hidden="false" name="_HEN30" vbProcedure="false">#REF!</definedName>
    <definedName function="false" hidden="false" name="_HEN31" vbProcedure="false">#REF!</definedName>
    <definedName function="false" hidden="false" name="_HEN4" vbProcedure="false">#REF!</definedName>
    <definedName function="false" hidden="false" name="_HEN5" vbProcedure="false">#REF!</definedName>
    <definedName function="false" hidden="false" name="_HEN6" vbProcedure="false">#REF!</definedName>
    <definedName function="false" hidden="false" name="_HEN7" vbProcedure="false">#REF!</definedName>
    <definedName function="false" hidden="false" name="_HEN8" vbProcedure="false">#REF!</definedName>
    <definedName function="false" hidden="false" name="_HEN9" vbProcedure="false">#REF!</definedName>
    <definedName function="false" hidden="false" name="_HEN921" vbProcedure="false">#REF!</definedName>
    <definedName function="false" hidden="false" name="_HEN922" vbProcedure="false">#REF!</definedName>
    <definedName function="false" hidden="false" name="_HEN923" vbProcedure="false">#REF!</definedName>
    <definedName function="false" hidden="false" name="_HEN924" vbProcedure="false">#REF!</definedName>
    <definedName function="false" hidden="false" name="_HEN925" vbProcedure="false">#REF!</definedName>
    <definedName function="false" hidden="false" name="_HEN926" vbProcedure="false">#REF!</definedName>
    <definedName function="false" hidden="false" name="_HEN927" vbProcedure="false">#REF!</definedName>
    <definedName function="false" hidden="false" name="_HEN928" vbProcedure="false">#REF!</definedName>
    <definedName function="false" hidden="false" name="_HEN929" vbProcedure="false">#REF!</definedName>
    <definedName function="false" hidden="false" name="_HEN930" vbProcedure="false">#REF!</definedName>
    <definedName function="false" hidden="false" name="_hfh7" vbProcedure="false">#REF!</definedName>
    <definedName function="false" hidden="false" name="_i1" vbProcedure="false">#REF!</definedName>
    <definedName function="false" hidden="false" name="_i4" vbProcedure="false">#REF!</definedName>
    <definedName function="false" hidden="false" name="_i5" vbProcedure="false">#REF!</definedName>
    <definedName function="false" hidden="false" name="_i6" vbProcedure="false">#REF!</definedName>
    <definedName function="false" hidden="false" name="_i7" vbProcedure="false">#REF!</definedName>
    <definedName function="false" hidden="false" name="_i77" vbProcedure="false">#REF!</definedName>
    <definedName function="false" hidden="false" name="_i8" vbProcedure="false">#REF!</definedName>
    <definedName function="false" hidden="false" name="_i9" vbProcedure="false">#REF!</definedName>
    <definedName function="false" hidden="false" name="_INF1" vbProcedure="false">#REF!</definedName>
    <definedName function="false" hidden="false" name="_IPC2002" vbProcedure="false">#REF!</definedName>
    <definedName function="false" hidden="false" name="_k3" vbProcedure="false">#REF!</definedName>
    <definedName function="false" hidden="false" name="_k4" vbProcedure="false">#REF!</definedName>
    <definedName function="false" hidden="false" name="_k5" vbProcedure="false">#REF!</definedName>
    <definedName function="false" hidden="false" name="_k6" vbProcedure="false">#REF!</definedName>
    <definedName function="false" hidden="false" name="_k7" vbProcedure="false">#REF!</definedName>
    <definedName function="false" hidden="false" name="_k8" vbProcedure="false">#REF!</definedName>
    <definedName function="false" hidden="false" name="_k9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jk6" vbProcedure="false">#REF!</definedName>
    <definedName function="false" hidden="false" name="_lar03" vbProcedure="false">#REF!</definedName>
    <definedName function="false" hidden="false" name="_m3" vbProcedure="false">#REF!</definedName>
    <definedName function="false" hidden="false" name="_m4" vbProcedure="false">#REF!</definedName>
    <definedName function="false" hidden="false" name="_m5" vbProcedure="false">#REF!</definedName>
    <definedName function="false" hidden="false" name="_m6" vbProcedure="false">#REF!</definedName>
    <definedName function="false" hidden="false" name="_m7" vbProcedure="false">#REF!</definedName>
    <definedName function="false" hidden="false" name="_m8" vbProcedure="false">#REF!</definedName>
    <definedName function="false" hidden="false" name="_m9" vbProcedure="false">#REF!</definedName>
    <definedName function="false" hidden="false" name="_MA2" vbProcedure="false">#REF!</definedName>
    <definedName function="false" hidden="false" name="_MAT1" vbProcedure="false">#REF!</definedName>
    <definedName function="false" hidden="false" name="_mun2" vbProcedure="false">#REF!</definedName>
    <definedName function="false" hidden="false" name="_n3" vbProcedure="false">#REF!</definedName>
    <definedName function="false" hidden="false" name="_n4" vbProcedure="false">#REF!</definedName>
    <definedName function="false" hidden="false" name="_n5" vbProcedure="false">#REF!</definedName>
    <definedName function="false" hidden="false" name="_num10" vbProcedure="false">#REF!</definedName>
    <definedName function="false" hidden="false" name="_num2" vbProcedure="false">#REF!</definedName>
    <definedName function="false" hidden="false" name="_num3" vbProcedure="false">#REF!</definedName>
    <definedName function="false" hidden="false" name="_num4" vbProcedure="false">#REF!</definedName>
    <definedName function="false" hidden="false" name="_num5" vbProcedure="false">#REF!</definedName>
    <definedName function="false" hidden="false" name="_num6" vbProcedure="false">#REF!</definedName>
    <definedName function="false" hidden="false" name="_num7" vbProcedure="false">#REF!</definedName>
    <definedName function="false" hidden="false" name="_num8" vbProcedure="false">#REF!</definedName>
    <definedName function="false" hidden="false" name="_num9" vbProcedure="false">#REF!</definedName>
    <definedName function="false" hidden="false" name="_nyn7" vbProcedure="false">#REF!</definedName>
    <definedName function="false" hidden="false" name="_o4" vbProcedure="false">#REF!</definedName>
    <definedName function="false" hidden="false" name="_o5" vbProcedure="false">#REF!</definedName>
    <definedName function="false" hidden="false" name="_o6" vbProcedure="false">#REF!</definedName>
    <definedName function="false" hidden="false" name="_o7" vbProcedure="false">#REF!</definedName>
    <definedName function="false" hidden="false" name="_o8" vbProcedure="false">#REF!</definedName>
    <definedName function="false" hidden="false" name="_o9" vbProcedure="false">#REF!</definedName>
    <definedName function="false" hidden="false" name="_oa55" vbProcedure="false">#REF!</definedName>
    <definedName function="false" hidden="false" name="_OCT2" vbProcedure="false">#REF!</definedName>
    <definedName function="false" hidden="false" name="_p6" vbProcedure="false">#REF!</definedName>
    <definedName function="false" hidden="false" name="_p7" vbProcedure="false">#REF!</definedName>
    <definedName function="false" hidden="false" name="_p8" vbProcedure="false">#REF!</definedName>
    <definedName function="false" hidden="false" name="_Parse_Out" vbProcedure="false">#REF!</definedName>
    <definedName function="false" hidden="false" name="_PJ50" vbProcedure="false">#REF!</definedName>
    <definedName function="false" hidden="false" name="_pj51" vbProcedure="false">#REF!</definedName>
    <definedName function="false" hidden="false" name="_PRE1" vbProcedure="false">#REF!</definedName>
    <definedName function="false" hidden="false" name="_r" vbProcedure="false">#REF!</definedName>
    <definedName function="false" hidden="false" name="_r4r" vbProcedure="false">#REF!</definedName>
    <definedName function="false" hidden="false" name="_rc" vbProcedure="false">#REF!</definedName>
    <definedName function="false" hidden="false" name="_ref4" vbProcedure="false">#REF!</definedName>
    <definedName function="false" hidden="false" name="_rf8" vbProcedure="false">#REF!</definedName>
    <definedName function="false" hidden="false" name="_RF9" vbProcedure="false">#REF!</definedName>
    <definedName function="false" hidden="false" name="_rtu6" vbProcedure="false">#REF!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6" vbProcedure="false">#REF!</definedName>
    <definedName function="false" hidden="false" name="_s7" vbProcedure="false">#REF!</definedName>
    <definedName function="false" hidden="false" name="_Sort" vbProcedure="false">#REF!</definedName>
    <definedName function="false" hidden="false" name="_srn001" vbProcedure="false">#REF!</definedName>
    <definedName function="false" hidden="false" name="_t3" vbProcedure="false">#REF!</definedName>
    <definedName function="false" hidden="false" name="_t4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name="_t66" vbProcedure="false">#REF!</definedName>
    <definedName function="false" hidden="false" name="_t7" vbProcedure="false">#REF!</definedName>
    <definedName function="false" hidden="false" name="_t77" vbProcedure="false">#REF!</definedName>
    <definedName function="false" hidden="false" name="_t8" vbProcedure="false">#REF!</definedName>
    <definedName function="false" hidden="false" name="_t88" vbProcedure="false">#REF!</definedName>
    <definedName function="false" hidden="false" name="_t9" vbProcedure="false">#REF!</definedName>
    <definedName function="false" hidden="false" name="_t99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u4" vbProcedure="false">#REF!</definedName>
    <definedName function="false" hidden="false" name="_u5" vbProcedure="false">#REF!</definedName>
    <definedName function="false" hidden="false" name="_u6" vbProcedure="false">#REF!</definedName>
    <definedName function="false" hidden="false" name="_u7" vbProcedure="false">#REF!</definedName>
    <definedName function="false" hidden="false" name="_u8" vbProcedure="false">#REF!</definedName>
    <definedName function="false" hidden="false" name="_u9" vbProcedure="false">#REF!</definedName>
    <definedName function="false" hidden="false" name="_ur7" vbProcedure="false">#REF!</definedName>
    <definedName function="false" hidden="false" name="_v1" vbProcedure="false">#REF!</definedName>
    <definedName function="false" hidden="false" name="_v2" vbProcedure="false">#REF!</definedName>
    <definedName function="false" hidden="false" name="_v3" vbProcedure="false">#REF!</definedName>
    <definedName function="false" hidden="false" name="_v4" vbProcedure="false">#REF!</definedName>
    <definedName function="false" hidden="false" name="_v5" vbProcedure="false">#REF!</definedName>
    <definedName function="false" hidden="false" name="_v6" vbProcedure="false">#REF!</definedName>
    <definedName function="false" hidden="false" name="_v7" vbProcedure="false">#REF!</definedName>
    <definedName function="false" hidden="false" name="_v8" vbProcedure="false">#REF!</definedName>
    <definedName function="false" hidden="false" name="_v9" vbProcedure="false">#REF!</definedName>
    <definedName function="false" hidden="false" name="_vfv4" vbProcedure="false">#REF!</definedName>
    <definedName function="false" hidden="false" name="_w1" vbProcedure="false">#REF!</definedName>
    <definedName function="false" hidden="false" name="_w2" vbProcedure="false">#REF!</definedName>
    <definedName function="false" hidden="false" name="_w3" vbProcedure="false">#REF!</definedName>
    <definedName function="false" hidden="false" name="_w4" vbProcedure="false">#REF!</definedName>
    <definedName function="false" hidden="false" name="_w5" vbProcedure="false">#REF!</definedName>
    <definedName function="false" hidden="false" name="_w7" vbProcedure="false">#REF!</definedName>
    <definedName function="false" hidden="false" name="_x1" vbProcedure="false">#REF!</definedName>
    <definedName function="false" hidden="false" name="_x2" vbProcedure="false">#REF!</definedName>
    <definedName function="false" hidden="false" name="_x3" vbProcedure="false">#REF!</definedName>
    <definedName function="false" hidden="false" name="_x4" vbProcedure="false">#REF!</definedName>
    <definedName function="false" hidden="false" name="_x5" vbProcedure="false">#REF!</definedName>
    <definedName function="false" hidden="false" name="_x6" vbProcedure="false">#REF!</definedName>
    <definedName function="false" hidden="false" name="_x7" vbProcedure="false">#REF!</definedName>
    <definedName function="false" hidden="false" name="_x8" vbProcedure="false">#REF!</definedName>
    <definedName function="false" hidden="false" name="_x9" vbProcedure="false">#REF!</definedName>
    <definedName function="false" hidden="false" name="_xz2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  <definedName function="false" hidden="false" name="_y4" vbProcedure="false">#REF!</definedName>
    <definedName function="false" hidden="false" name="_y5" vbProcedure="false">#REF!</definedName>
    <definedName function="false" hidden="false" name="_y6" vbProcedure="false">#REF!</definedName>
    <definedName function="false" hidden="false" name="_y7" vbProcedure="false">#REF!</definedName>
    <definedName function="false" hidden="false" name="_y8" vbProcedure="false">#REF!</definedName>
    <definedName function="false" hidden="false" name="_y9" vbProcedure="false">#REF!</definedName>
    <definedName function="false" hidden="false" name="_z1" vbProcedure="false">#REF!</definedName>
    <definedName function="false" hidden="false" name="_z2" vbProcedure="false">#REF!</definedName>
    <definedName function="false" hidden="false" name="_z3" vbProcedure="false">#REF!</definedName>
    <definedName function="false" hidden="false" name="_z4" vbProcedure="false">#REF!</definedName>
    <definedName function="false" hidden="false" name="_z5" vbProcedure="false">#REF!</definedName>
    <definedName function="false" hidden="false" name="_z6" vbProcedure="false">#REF!</definedName>
    <definedName function="false" hidden="false" name="_z7" vbProcedure="false">#REF!</definedName>
    <definedName function="false" hidden="false" name="__a1" vbProcedure="false">#REF!</definedName>
    <definedName function="false" hidden="false" name="__A17000" vbProcedure="false">#REF!</definedName>
    <definedName function="false" hidden="false" name="__A20000" vbProcedure="false">#REF!</definedName>
    <definedName function="false" hidden="false" name="__a3" vbProcedure="false">#REF!</definedName>
    <definedName function="false" hidden="false" name="__A30000" vbProcedure="false">#REF!</definedName>
    <definedName function="false" hidden="false" name="__a4" vbProcedure="false">#REF!</definedName>
    <definedName function="false" hidden="false" name="__a5" vbProcedure="false">#REF!</definedName>
    <definedName function="false" hidden="false" name="__a6" vbProcedure="false">#REF!</definedName>
    <definedName function="false" hidden="false" name="__APU221" vbProcedure="false">#REF!</definedName>
    <definedName function="false" hidden="false" name="__b2" vbProcedure="false">#REF!</definedName>
    <definedName function="false" hidden="false" name="__b3" vbProcedure="false">#REF!</definedName>
    <definedName function="false" hidden="false" name="__b4" vbProcedure="false">#REF!</definedName>
    <definedName function="false" hidden="false" name="__b5" vbProcedure="false">#REF!</definedName>
    <definedName function="false" hidden="false" name="__b6" vbProcedure="false">#REF!</definedName>
    <definedName function="false" hidden="false" name="__b7" vbProcedure="false">#REF!</definedName>
    <definedName function="false" hidden="false" name="__b8" vbProcedure="false">#REF!</definedName>
    <definedName function="false" hidden="false" name="__bb9" vbProcedure="false">#REF!</definedName>
    <definedName function="false" hidden="false" name="__bgb5" vbProcedure="false">#REF!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1" vbProcedure="false">#REF!</definedName>
    <definedName function="false" hidden="false" name="__g2" vbProcedure="false">#REF!</definedName>
    <definedName function="false" hidden="false" name="__g3" vbProcedure="false">#REF!</definedName>
    <definedName function="false" hidden="false" name="__g4" vbProcedure="false">#REF!</definedName>
    <definedName function="false" hidden="false" name="__g5" vbProcedure="false">#REF!</definedName>
    <definedName function="false" hidden="false" name="__g6" vbProcedure="false">#REF!</definedName>
    <definedName function="false" hidden="false" name="__g7" vbProcedure="false">#REF!</definedName>
    <definedName function="false" hidden="false" name="__GR1" vbProcedure="false">#REF!</definedName>
    <definedName function="false" hidden="false" name="__gtr4" vbProcedure="false">#REF!</definedName>
    <definedName function="false" hidden="false" name="__h2" vbProcedure="false">#REF!</definedName>
    <definedName function="false" hidden="false" name="__h3" vbProcedure="false">#REF!</definedName>
    <definedName function="false" hidden="false" name="__h4" vbProcedure="false">#REF!</definedName>
    <definedName function="false" hidden="false" name="__h5" vbProcedure="false">#REF!</definedName>
    <definedName function="false" hidden="false" name="__h6" vbProcedure="false">#REF!</definedName>
    <definedName function="false" hidden="false" name="__h7" vbProcedure="false">#REF!</definedName>
    <definedName function="false" hidden="false" name="__h8" vbProcedure="false">#REF!</definedName>
    <definedName function="false" hidden="false" name="__HED1" vbProcedure="false">#REF!</definedName>
    <definedName function="false" hidden="false" name="__HED10" vbProcedure="false">#REF!</definedName>
    <definedName function="false" hidden="false" name="__HED11" vbProcedure="false">#REF!</definedName>
    <definedName function="false" hidden="false" name="__HED12" vbProcedure="false">#REF!</definedName>
    <definedName function="false" hidden="false" name="__HED13" vbProcedure="false">#REF!</definedName>
    <definedName function="false" hidden="false" name="__HED14" vbProcedure="false">#REF!</definedName>
    <definedName function="false" hidden="false" name="__HED15" vbProcedure="false">#REF!</definedName>
    <definedName function="false" hidden="false" name="__HED16" vbProcedure="false">#REF!</definedName>
    <definedName function="false" hidden="false" name="__HED17" vbProcedure="false">#REF!</definedName>
    <definedName function="false" hidden="false" name="__HED18" vbProcedure="false">#REF!</definedName>
    <definedName function="false" hidden="false" name="__HED19" vbProcedure="false">#REF!</definedName>
    <definedName function="false" hidden="false" name="__HED2" vbProcedure="false">#REF!</definedName>
    <definedName function="false" hidden="false" name="__HED20" vbProcedure="false">#REF!</definedName>
    <definedName function="false" hidden="false" name="__HED21" vbProcedure="false">#REF!</definedName>
    <definedName function="false" hidden="false" name="__HED22" vbProcedure="false">#REF!</definedName>
    <definedName function="false" hidden="false" name="__HED23" vbProcedure="false">#REF!</definedName>
    <definedName function="false" hidden="false" name="__HED24" vbProcedure="false">#REF!</definedName>
    <definedName function="false" hidden="false" name="__HED25" vbProcedure="false">#REF!</definedName>
    <definedName function="false" hidden="false" name="__HED26" vbProcedure="false">#REF!</definedName>
    <definedName function="false" hidden="false" name="__HED27" vbProcedure="false">#REF!</definedName>
    <definedName function="false" hidden="false" name="__HED28" vbProcedure="false">#REF!</definedName>
    <definedName function="false" hidden="false" name="__HED29" vbProcedure="false">#REF!</definedName>
    <definedName function="false" hidden="false" name="__HED3" vbProcedure="false">#REF!</definedName>
    <definedName function="false" hidden="false" name="__HED30" vbProcedure="false">#REF!</definedName>
    <definedName function="false" hidden="false" name="__HED31" vbProcedure="false">#REF!</definedName>
    <definedName function="false" hidden="false" name="__HED4" vbProcedure="false">#REF!</definedName>
    <definedName function="false" hidden="false" name="__HED5" vbProcedure="false">#REF!</definedName>
    <definedName function="false" hidden="false" name="__HED6" vbProcedure="false">#REF!</definedName>
    <definedName function="false" hidden="false" name="__HED7" vbProcedure="false">#REF!</definedName>
    <definedName function="false" hidden="false" name="__HED8" vbProcedure="false">#REF!</definedName>
    <definedName function="false" hidden="false" name="__HED9" vbProcedure="false">#REF!</definedName>
    <definedName function="false" hidden="false" name="__HED921" vbProcedure="false">#REF!</definedName>
    <definedName function="false" hidden="false" name="__HED922" vbProcedure="false">#REF!</definedName>
    <definedName function="false" hidden="false" name="__HED923" vbProcedure="false">#REF!</definedName>
    <definedName function="false" hidden="false" name="__HED924" vbProcedure="false">#REF!</definedName>
    <definedName function="false" hidden="false" name="__HED925" vbProcedure="false">#REF!</definedName>
    <definedName function="false" hidden="false" name="__HED926" vbProcedure="false">#REF!</definedName>
    <definedName function="false" hidden="false" name="__HED927" vbProcedure="false">#REF!</definedName>
    <definedName function="false" hidden="false" name="__HED928" vbProcedure="false">#REF!</definedName>
    <definedName function="false" hidden="false" name="__HED929" vbProcedure="false">#REF!</definedName>
    <definedName function="false" hidden="false" name="__HED930" vbProcedure="false">#REF!</definedName>
    <definedName function="false" hidden="false" name="__HEN1" vbProcedure="false">#REF!</definedName>
    <definedName function="false" hidden="false" name="__HEN10" vbProcedure="false">#REF!</definedName>
    <definedName function="false" hidden="false" name="__HEN11" vbProcedure="false">#REF!</definedName>
    <definedName function="false" hidden="false" name="__HEN12" vbProcedure="false">#REF!</definedName>
    <definedName function="false" hidden="false" name="__HEN13" vbProcedure="false">#REF!</definedName>
    <definedName function="false" hidden="false" name="__HEN14" vbProcedure="false">#REF!</definedName>
    <definedName function="false" hidden="false" name="__HEN15" vbProcedure="false">#REF!</definedName>
    <definedName function="false" hidden="false" name="__HEN16" vbProcedure="false">#REF!</definedName>
    <definedName function="false" hidden="false" name="__HEN17" vbProcedure="false">#REF!</definedName>
    <definedName function="false" hidden="false" name="__HEN18" vbProcedure="false">#REF!</definedName>
    <definedName function="false" hidden="false" name="__HEN19" vbProcedure="false">#REF!</definedName>
    <definedName function="false" hidden="false" name="__HEN2" vbProcedure="false">#REF!</definedName>
    <definedName function="false" hidden="false" name="__HEN20" vbProcedure="false">#REF!</definedName>
    <definedName function="false" hidden="false" name="__HEN21" vbProcedure="false">#REF!</definedName>
    <definedName function="false" hidden="false" name="__HEN22" vbProcedure="false">#REF!</definedName>
    <definedName function="false" hidden="false" name="__HEN23" vbProcedure="false">#REF!</definedName>
    <definedName function="false" hidden="false" name="__HEN24" vbProcedure="false">#REF!</definedName>
    <definedName function="false" hidden="false" name="__HEN25" vbProcedure="false">#REF!</definedName>
    <definedName function="false" hidden="false" name="__HEN26" vbProcedure="false">#REF!</definedName>
    <definedName function="false" hidden="false" name="__HEN27" vbProcedure="false">#REF!</definedName>
    <definedName function="false" hidden="false" name="__HEN28" vbProcedure="false">#REF!</definedName>
    <definedName function="false" hidden="false" name="__HEN29" vbProcedure="false">#REF!</definedName>
    <definedName function="false" hidden="false" name="__HEN3" vbProcedure="false">#REF!</definedName>
    <definedName function="false" hidden="false" name="__HEN30" vbProcedure="false">#REF!</definedName>
    <definedName function="false" hidden="false" name="__HEN31" vbProcedure="false">#REF!</definedName>
    <definedName function="false" hidden="false" name="__HEN4" vbProcedure="false">#REF!</definedName>
    <definedName function="false" hidden="false" name="__HEN5" vbProcedure="false">#REF!</definedName>
    <definedName function="false" hidden="false" name="__HEN6" vbProcedure="false">#REF!</definedName>
    <definedName function="false" hidden="false" name="__HEN7" vbProcedure="false">#REF!</definedName>
    <definedName function="false" hidden="false" name="__HEN8" vbProcedure="false">#REF!</definedName>
    <definedName function="false" hidden="false" name="__HEN9" vbProcedure="false">#REF!</definedName>
    <definedName function="false" hidden="false" name="__HEN921" vbProcedure="false">#REF!</definedName>
    <definedName function="false" hidden="false" name="__HEN922" vbProcedure="false">#REF!</definedName>
    <definedName function="false" hidden="false" name="__HEN923" vbProcedure="false">#REF!</definedName>
    <definedName function="false" hidden="false" name="__HEN924" vbProcedure="false">#REF!</definedName>
    <definedName function="false" hidden="false" name="__HEN925" vbProcedure="false">#REF!</definedName>
    <definedName function="false" hidden="false" name="__HEN926" vbProcedure="false">#REF!</definedName>
    <definedName function="false" hidden="false" name="__HEN927" vbProcedure="false">#REF!</definedName>
    <definedName function="false" hidden="false" name="__HEN928" vbProcedure="false">#REF!</definedName>
    <definedName function="false" hidden="false" name="__HEN929" vbProcedure="false">#REF!</definedName>
    <definedName function="false" hidden="false" name="__HEN930" vbProcedure="false">#REF!</definedName>
    <definedName function="false" hidden="false" name="__hfh7" vbProcedure="false">#REF!</definedName>
    <definedName function="false" hidden="false" name="__i1" vbProcedure="false">#REF!</definedName>
    <definedName function="false" hidden="false" name="__i4" vbProcedure="false">#REF!</definedName>
    <definedName function="false" hidden="false" name="__i5" vbProcedure="false">#REF!</definedName>
    <definedName function="false" hidden="false" name="__i6" vbProcedure="false">#REF!</definedName>
    <definedName function="false" hidden="false" name="__i7" vbProcedure="false">#REF!</definedName>
    <definedName function="false" hidden="false" name="__i77" vbProcedure="false">#REF!</definedName>
    <definedName function="false" hidden="false" name="__i8" vbProcedure="false">#REF!</definedName>
    <definedName function="false" hidden="false" name="__i9" vbProcedure="false">#REF!</definedName>
    <definedName function="false" hidden="false" name="__inf1" vbProcedure="false">#REF!</definedName>
    <definedName function="false" hidden="false" name="__IPC2002" vbProcedure="false">#REF!</definedName>
    <definedName function="false" hidden="false" name="__k3" vbProcedure="false">#REF!</definedName>
    <definedName function="false" hidden="false" name="__k4" vbProcedure="false">#REF!</definedName>
    <definedName function="false" hidden="false" name="__k5" vbProcedure="false">#REF!</definedName>
    <definedName function="false" hidden="false" name="__k6" vbProcedure="false">#REF!</definedName>
    <definedName function="false" hidden="false" name="__k7" vbProcedure="false">#REF!</definedName>
    <definedName function="false" hidden="false" name="__k8" vbProcedure="false">#REF!</definedName>
    <definedName function="false" hidden="false" name="__k9" vbProcedure="false">#REF!</definedName>
    <definedName function="false" hidden="false" name="__kjk6" vbProcedure="false">#REF!</definedName>
    <definedName function="false" hidden="false" name="__m3" vbProcedure="false">#REF!</definedName>
    <definedName function="false" hidden="false" name="__m4" vbProcedure="false">#REF!</definedName>
    <definedName function="false" hidden="false" name="__m5" vbProcedure="false">#REF!</definedName>
    <definedName function="false" hidden="false" name="__m6" vbProcedure="false">#REF!</definedName>
    <definedName function="false" hidden="false" name="__m7" vbProcedure="false">#REF!</definedName>
    <definedName function="false" hidden="false" name="__m8" vbProcedure="false">#REF!</definedName>
    <definedName function="false" hidden="false" name="__m9" vbProcedure="false">#REF!</definedName>
    <definedName function="false" hidden="false" name="__MA2" vbProcedure="false">#REF!</definedName>
    <definedName function="false" hidden="false" name="__mun2" vbProcedure="false">#REF!</definedName>
    <definedName function="false" hidden="false" name="__n3" vbProcedure="false">#REF!</definedName>
    <definedName function="false" hidden="false" name="__n4" vbProcedure="false">#REF!</definedName>
    <definedName function="false" hidden="false" name="__n5" vbProcedure="false">#REF!</definedName>
    <definedName function="false" hidden="false" name="__num10" vbProcedure="false">#REF!</definedName>
    <definedName function="false" hidden="false" name="__num2" vbProcedure="false">#REF!</definedName>
    <definedName function="false" hidden="false" name="__num3" vbProcedure="false">#REF!</definedName>
    <definedName function="false" hidden="false" name="__num4" vbProcedure="false">#REF!</definedName>
    <definedName function="false" hidden="false" name="__num5" vbProcedure="false">#REF!</definedName>
    <definedName function="false" hidden="false" name="__num6" vbProcedure="false">#REF!</definedName>
    <definedName function="false" hidden="false" name="__num7" vbProcedure="false">#REF!</definedName>
    <definedName function="false" hidden="false" name="__num8" vbProcedure="false">#REF!</definedName>
    <definedName function="false" hidden="false" name="__num9" vbProcedure="false">#REF!</definedName>
    <definedName function="false" hidden="false" name="__nyn7" vbProcedure="false">#REF!</definedName>
    <definedName function="false" hidden="false" name="__o4" vbProcedure="false">#REF!</definedName>
    <definedName function="false" hidden="false" name="__o5" vbProcedure="false">#REF!</definedName>
    <definedName function="false" hidden="false" name="__o6" vbProcedure="false">#REF!</definedName>
    <definedName function="false" hidden="false" name="__o7" vbProcedure="false">#REF!</definedName>
    <definedName function="false" hidden="false" name="__o8" vbProcedure="false">#REF!</definedName>
    <definedName function="false" hidden="false" name="__o9" vbProcedure="false">#REF!</definedName>
    <definedName function="false" hidden="false" name="__oa55" vbProcedure="false">#REF!</definedName>
    <definedName function="false" hidden="false" name="__OCT2" vbProcedure="false">#REF!</definedName>
    <definedName function="false" hidden="false" name="__p6" vbProcedure="false">#REF!</definedName>
    <definedName function="false" hidden="false" name="__p7" vbProcedure="false">#REF!</definedName>
    <definedName function="false" hidden="false" name="__p8" vbProcedure="false">#REF!</definedName>
    <definedName function="false" hidden="false" name="__PJ50" vbProcedure="false">#REF!</definedName>
    <definedName function="false" hidden="false" name="__pj51" vbProcedure="false">#REF!</definedName>
    <definedName function="false" hidden="false" name="__r" vbProcedure="false">#REF!</definedName>
    <definedName function="false" hidden="false" name="__r4r" vbProcedure="false">#REF!</definedName>
    <definedName function="false" hidden="false" name="__rc" vbProcedure="false">#REF!</definedName>
    <definedName function="false" hidden="false" name="__ref4" vbProcedure="false">#REF!</definedName>
    <definedName function="false" hidden="false" name="__rtu6" vbProcedure="false">#REF!</definedName>
    <definedName function="false" hidden="false" name="__s1" vbProcedure="false">#REF!</definedName>
    <definedName function="false" hidden="false" name="__s2" vbProcedure="false">#REF!</definedName>
    <definedName function="false" hidden="false" name="__s3" vbProcedure="false">#REF!</definedName>
    <definedName function="false" hidden="false" name="__s4" vbProcedure="false">#REF!</definedName>
    <definedName function="false" hidden="false" name="__s5" vbProcedure="false">#REF!</definedName>
    <definedName function="false" hidden="false" name="__s6" vbProcedure="false">#REF!</definedName>
    <definedName function="false" hidden="false" name="__s7" vbProcedure="false">#REF!</definedName>
    <definedName function="false" hidden="false" name="__t3" vbProcedure="false">#REF!</definedName>
    <definedName function="false" hidden="false" name="__t4" vbProcedure="false">#REF!</definedName>
    <definedName function="false" hidden="false" name="__t5" vbProcedure="false">#REF!</definedName>
    <definedName function="false" hidden="false" name="__t6" vbProcedure="false">#REF!</definedName>
    <definedName function="false" hidden="false" name="__t66" vbProcedure="false">#REF!</definedName>
    <definedName function="false" hidden="false" name="__t7" vbProcedure="false">#REF!</definedName>
    <definedName function="false" hidden="false" name="__t77" vbProcedure="false">#REF!</definedName>
    <definedName function="false" hidden="false" name="__t8" vbProcedure="false">#REF!</definedName>
    <definedName function="false" hidden="false" name="__t88" vbProcedure="false">#REF!</definedName>
    <definedName function="false" hidden="false" name="__t9" vbProcedure="false">#REF!</definedName>
    <definedName function="false" hidden="false" name="__t99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u4" vbProcedure="false">#REF!</definedName>
    <definedName function="false" hidden="false" name="__u5" vbProcedure="false">#REF!</definedName>
    <definedName function="false" hidden="false" name="__u6" vbProcedure="false">#REF!</definedName>
    <definedName function="false" hidden="false" name="__u7" vbProcedure="false">#REF!</definedName>
    <definedName function="false" hidden="false" name="__u8" vbProcedure="false">#REF!</definedName>
    <definedName function="false" hidden="false" name="__u9" vbProcedure="false">#REF!</definedName>
    <definedName function="false" hidden="false" name="__ur7" vbProcedure="false">#REF!</definedName>
    <definedName function="false" hidden="false" name="__v1" vbProcedure="false">#REF!</definedName>
    <definedName function="false" hidden="false" name="__v2" vbProcedure="false">#REF!</definedName>
    <definedName function="false" hidden="false" name="__v3" vbProcedure="false">#REF!</definedName>
    <definedName function="false" hidden="false" name="__v4" vbProcedure="false">#REF!</definedName>
    <definedName function="false" hidden="false" name="__v5" vbProcedure="false">#REF!</definedName>
    <definedName function="false" hidden="false" name="__v6" vbProcedure="false">#REF!</definedName>
    <definedName function="false" hidden="false" name="__v7" vbProcedure="false">#REF!</definedName>
    <definedName function="false" hidden="false" name="__v8" vbProcedure="false">#REF!</definedName>
    <definedName function="false" hidden="false" name="__v9" vbProcedure="false">#REF!</definedName>
    <definedName function="false" hidden="false" name="__vfv4" vbProcedure="false">#REF!</definedName>
    <definedName function="false" hidden="false" name="__w1" vbProcedure="false">#REF!</definedName>
    <definedName function="false" hidden="false" name="__w2" vbProcedure="false">#REF!</definedName>
    <definedName function="false" hidden="false" name="__w3" vbProcedure="false">#REF!</definedName>
    <definedName function="false" hidden="false" name="__w4" vbProcedure="false">#REF!</definedName>
    <definedName function="false" hidden="false" name="__w5" vbProcedure="false">#REF!</definedName>
    <definedName function="false" hidden="false" name="__w7" vbProcedure="false">#REF!</definedName>
    <definedName function="false" hidden="false" name="__x1" vbProcedure="false">#REF!</definedName>
    <definedName function="false" hidden="false" name="__x2" vbProcedure="false">#REF!</definedName>
    <definedName function="false" hidden="false" name="__x3" vbProcedure="false">#REF!</definedName>
    <definedName function="false" hidden="false" name="__x4" vbProcedure="false">#REF!</definedName>
    <definedName function="false" hidden="false" name="__x5" vbProcedure="false">#REF!</definedName>
    <definedName function="false" hidden="false" name="__x6" vbProcedure="false">#REF!</definedName>
    <definedName function="false" hidden="false" name="__x7" vbProcedure="false">#REF!</definedName>
    <definedName function="false" hidden="false" name="__x8" vbProcedure="false">#REF!</definedName>
    <definedName function="false" hidden="false" name="__x9" vbProcedure="false">#REF!</definedName>
    <definedName function="false" hidden="false" name="__xz2" vbProcedure="false">#REF!</definedName>
    <definedName function="false" hidden="false" name="__y1" vbProcedure="false">#REF!</definedName>
    <definedName function="false" hidden="false" name="__y2" vbProcedure="false">#REF!</definedName>
    <definedName function="false" hidden="false" name="__y3" vbProcedure="false">#REF!</definedName>
    <definedName function="false" hidden="false" name="__y4" vbProcedure="false">#REF!</definedName>
    <definedName function="false" hidden="false" name="__y5" vbProcedure="false">#REF!</definedName>
    <definedName function="false" hidden="false" name="__y6" vbProcedure="false">#REF!</definedName>
    <definedName function="false" hidden="false" name="__y7" vbProcedure="false">#REF!</definedName>
    <definedName function="false" hidden="false" name="__y8" vbProcedure="false">#REF!</definedName>
    <definedName function="false" hidden="false" name="__y9" vbProcedure="false">#REF!</definedName>
    <definedName function="false" hidden="false" name="__z1" vbProcedure="false">#REF!</definedName>
    <definedName function="false" hidden="false" name="__z2" vbProcedure="false">#REF!</definedName>
    <definedName function="false" hidden="false" name="__z3" vbProcedure="false">#REF!</definedName>
    <definedName function="false" hidden="false" name="__z4" vbProcedure="false">#REF!</definedName>
    <definedName function="false" hidden="false" name="__z5" vbProcedure="false">#REF!</definedName>
    <definedName function="false" hidden="false" name="__z6" vbProcedure="false">#REF!</definedName>
    <definedName function="false" hidden="false" name="__z7" vbProcedure="false">#REF!</definedName>
    <definedName function="false" hidden="false" name="___a1" vbProcedure="false">#REF!</definedName>
    <definedName function="false" hidden="false" name="___A17000" vbProcedure="false">#REF!</definedName>
    <definedName function="false" hidden="false" name="___A20000" vbProcedure="false">#REF!</definedName>
    <definedName function="false" hidden="false" name="___a3" vbProcedure="false">#REF!</definedName>
    <definedName function="false" hidden="false" name="___A30000" vbProcedure="false">#REF!</definedName>
    <definedName function="false" hidden="false" name="___a4" vbProcedure="false">#REF!</definedName>
    <definedName function="false" hidden="false" name="___a5" vbProcedure="false">#REF!</definedName>
    <definedName function="false" hidden="false" name="___a6" vbProcedure="false">#REF!</definedName>
    <definedName function="false" hidden="false" name="___APU221" vbProcedure="false">#REF!</definedName>
    <definedName function="false" hidden="false" name="___b2" vbProcedure="false">#REF!</definedName>
    <definedName function="false" hidden="false" name="___b3" vbProcedure="false">#REF!</definedName>
    <definedName function="false" hidden="false" name="___b4" vbProcedure="false">#REF!</definedName>
    <definedName function="false" hidden="false" name="___b5" vbProcedure="false">#REF!</definedName>
    <definedName function="false" hidden="false" name="___b6" vbProcedure="false">#REF!</definedName>
    <definedName function="false" hidden="false" name="___b7" vbProcedure="false">#REF!</definedName>
    <definedName function="false" hidden="false" name="___b8" vbProcedure="false">#REF!</definedName>
    <definedName function="false" hidden="false" name="___bb9" vbProcedure="false">#REF!</definedName>
    <definedName function="false" hidden="false" name="___bgb5" vbProcedure="false">#REF!</definedName>
    <definedName function="false" hidden="false" name="___EST1" vbProcedure="false">#REF!</definedName>
    <definedName function="false" hidden="false" name="___EST10" vbProcedure="false">#REF!</definedName>
    <definedName function="false" hidden="false" name="___EST11" vbProcedure="false">#REF!</definedName>
    <definedName function="false" hidden="false" name="___EST12" vbProcedure="false">#REF!</definedName>
    <definedName function="false" hidden="false" name="___EST13" vbProcedure="false">#REF!</definedName>
    <definedName function="false" hidden="false" name="___EST14" vbProcedure="false">#REF!</definedName>
    <definedName function="false" hidden="false" name="___EST15" vbProcedure="false">#REF!</definedName>
    <definedName function="false" hidden="false" name="___EST16" vbProcedure="false">#REF!</definedName>
    <definedName function="false" hidden="false" name="___EST17" vbProcedure="false">#REF!</definedName>
    <definedName function="false" hidden="false" name="___EST18" vbProcedure="false">#REF!</definedName>
    <definedName function="false" hidden="false" name="___EST19" vbProcedure="false">#REF!</definedName>
    <definedName function="false" hidden="false" name="___EST2" vbProcedure="false">#REF!</definedName>
    <definedName function="false" hidden="false" name="___EST3" vbProcedure="false">#REF!</definedName>
    <definedName function="false" hidden="false" name="___EST4" vbProcedure="false">#REF!</definedName>
    <definedName function="false" hidden="false" name="___EST5" vbProcedure="false">#REF!</definedName>
    <definedName function="false" hidden="false" name="___EST6" vbProcedure="false">#REF!</definedName>
    <definedName function="false" hidden="false" name="___EST7" vbProcedure="false">#REF!</definedName>
    <definedName function="false" hidden="false" name="___EST8" vbProcedure="false">#REF!</definedName>
    <definedName function="false" hidden="false" name="___EST9" vbProcedure="false">#REF!</definedName>
    <definedName function="false" hidden="false" name="___EXC1" vbProcedure="false">#REF!</definedName>
    <definedName function="false" hidden="false" name="___EXC10" vbProcedure="false">#REF!</definedName>
    <definedName function="false" hidden="false" name="___EXC11" vbProcedure="false">#REF!</definedName>
    <definedName function="false" hidden="false" name="___EXC12" vbProcedure="false">#REF!</definedName>
    <definedName function="false" hidden="false" name="___EXC2" vbProcedure="false">#REF!</definedName>
    <definedName function="false" hidden="false" name="___EXC3" vbProcedure="false">#REF!</definedName>
    <definedName function="false" hidden="false" name="___EXC4" vbProcedure="false">#REF!</definedName>
    <definedName function="false" hidden="false" name="___EXC5" vbProcedure="false">#REF!</definedName>
    <definedName function="false" hidden="false" name="___EXC6" vbProcedure="false">#REF!</definedName>
    <definedName function="false" hidden="false" name="___EXC7" vbProcedure="false">#REF!</definedName>
    <definedName function="false" hidden="false" name="___EXC8" vbProcedure="false">#REF!</definedName>
    <definedName function="false" hidden="false" name="___EXC9" vbProcedure="false">#REF!</definedName>
    <definedName function="false" hidden="false" name="___G1" vbProcedure="false">#REF!</definedName>
    <definedName function="false" hidden="false" name="___g2" vbProcedure="false">#REF!</definedName>
    <definedName function="false" hidden="false" name="___g3" vbProcedure="false">#REF!</definedName>
    <definedName function="false" hidden="false" name="___g4" vbProcedure="false">#REF!</definedName>
    <definedName function="false" hidden="false" name="___g5" vbProcedure="false">#REF!</definedName>
    <definedName function="false" hidden="false" name="___g6" vbProcedure="false">#REF!</definedName>
    <definedName function="false" hidden="false" name="___g7" vbProcedure="false">#REF!</definedName>
    <definedName function="false" hidden="false" name="___GR1" vbProcedure="false">#REF!</definedName>
    <definedName function="false" hidden="false" name="___gtr4" vbProcedure="false">#REF!</definedName>
    <definedName function="false" hidden="false" name="___h2" vbProcedure="false">#REF!</definedName>
    <definedName function="false" hidden="false" name="___h3" vbProcedure="false">#REF!</definedName>
    <definedName function="false" hidden="false" name="___h4" vbProcedure="false">#REF!</definedName>
    <definedName function="false" hidden="false" name="___h5" vbProcedure="false">#REF!</definedName>
    <definedName function="false" hidden="false" name="___h6" vbProcedure="false">#REF!</definedName>
    <definedName function="false" hidden="false" name="___h7" vbProcedure="false">#REF!</definedName>
    <definedName function="false" hidden="false" name="___h8" vbProcedure="false">#REF!</definedName>
    <definedName function="false" hidden="false" name="___HED1" vbProcedure="false">#REF!</definedName>
    <definedName function="false" hidden="false" name="___HED10" vbProcedure="false">#REF!</definedName>
    <definedName function="false" hidden="false" name="___HED11" vbProcedure="false">#REF!</definedName>
    <definedName function="false" hidden="false" name="___HED12" vbProcedure="false">#REF!</definedName>
    <definedName function="false" hidden="false" name="___HED13" vbProcedure="false">#REF!</definedName>
    <definedName function="false" hidden="false" name="___HED14" vbProcedure="false">#REF!</definedName>
    <definedName function="false" hidden="false" name="___HED15" vbProcedure="false">#REF!</definedName>
    <definedName function="false" hidden="false" name="___HED16" vbProcedure="false">#REF!</definedName>
    <definedName function="false" hidden="false" name="___HED17" vbProcedure="false">#REF!</definedName>
    <definedName function="false" hidden="false" name="___HED18" vbProcedure="false">#REF!</definedName>
    <definedName function="false" hidden="false" name="___HED19" vbProcedure="false">#REF!</definedName>
    <definedName function="false" hidden="false" name="___HED2" vbProcedure="false">#REF!</definedName>
    <definedName function="false" hidden="false" name="___HED20" vbProcedure="false">#REF!</definedName>
    <definedName function="false" hidden="false" name="___HED21" vbProcedure="false">#REF!</definedName>
    <definedName function="false" hidden="false" name="___HED22" vbProcedure="false">#REF!</definedName>
    <definedName function="false" hidden="false" name="___HED23" vbProcedure="false">#REF!</definedName>
    <definedName function="false" hidden="false" name="___HED24" vbProcedure="false">#REF!</definedName>
    <definedName function="false" hidden="false" name="___HED25" vbProcedure="false">#REF!</definedName>
    <definedName function="false" hidden="false" name="___HED26" vbProcedure="false">#REF!</definedName>
    <definedName function="false" hidden="false" name="___HED27" vbProcedure="false">#REF!</definedName>
    <definedName function="false" hidden="false" name="___HED28" vbProcedure="false">#REF!</definedName>
    <definedName function="false" hidden="false" name="___HED29" vbProcedure="false">#REF!</definedName>
    <definedName function="false" hidden="false" name="___HED3" vbProcedure="false">#REF!</definedName>
    <definedName function="false" hidden="false" name="___HED30" vbProcedure="false">#REF!</definedName>
    <definedName function="false" hidden="false" name="___HED31" vbProcedure="false">#REF!</definedName>
    <definedName function="false" hidden="false" name="___HED4" vbProcedure="false">#REF!</definedName>
    <definedName function="false" hidden="false" name="___HED5" vbProcedure="false">#REF!</definedName>
    <definedName function="false" hidden="false" name="___HED6" vbProcedure="false">#REF!</definedName>
    <definedName function="false" hidden="false" name="___HED7" vbProcedure="false">#REF!</definedName>
    <definedName function="false" hidden="false" name="___HED8" vbProcedure="false">#REF!</definedName>
    <definedName function="false" hidden="false" name="___HED9" vbProcedure="false">#REF!</definedName>
    <definedName function="false" hidden="false" name="___HED921" vbProcedure="false">#REF!</definedName>
    <definedName function="false" hidden="false" name="___HED922" vbProcedure="false">#REF!</definedName>
    <definedName function="false" hidden="false" name="___HED923" vbProcedure="false">#REF!</definedName>
    <definedName function="false" hidden="false" name="___HED924" vbProcedure="false">#REF!</definedName>
    <definedName function="false" hidden="false" name="___HED925" vbProcedure="false">#REF!</definedName>
    <definedName function="false" hidden="false" name="___HED926" vbProcedure="false">#REF!</definedName>
    <definedName function="false" hidden="false" name="___HED927" vbProcedure="false">#REF!</definedName>
    <definedName function="false" hidden="false" name="___HED928" vbProcedure="false">#REF!</definedName>
    <definedName function="false" hidden="false" name="___HED929" vbProcedure="false">#REF!</definedName>
    <definedName function="false" hidden="false" name="___HED930" vbProcedure="false">#REF!</definedName>
    <definedName function="false" hidden="false" name="___HEN1" vbProcedure="false">#REF!</definedName>
    <definedName function="false" hidden="false" name="___HEN10" vbProcedure="false">#REF!</definedName>
    <definedName function="false" hidden="false" name="___HEN11" vbProcedure="false">#REF!</definedName>
    <definedName function="false" hidden="false" name="___HEN12" vbProcedure="false">#REF!</definedName>
    <definedName function="false" hidden="false" name="___HEN13" vbProcedure="false">#REF!</definedName>
    <definedName function="false" hidden="false" name="___HEN14" vbProcedure="false">#REF!</definedName>
    <definedName function="false" hidden="false" name="___HEN15" vbProcedure="false">#REF!</definedName>
    <definedName function="false" hidden="false" name="___HEN16" vbProcedure="false">#REF!</definedName>
    <definedName function="false" hidden="false" name="___HEN17" vbProcedure="false">#REF!</definedName>
    <definedName function="false" hidden="false" name="___HEN18" vbProcedure="false">#REF!</definedName>
    <definedName function="false" hidden="false" name="___HEN19" vbProcedure="false">#REF!</definedName>
    <definedName function="false" hidden="false" name="___HEN2" vbProcedure="false">#REF!</definedName>
    <definedName function="false" hidden="false" name="___HEN20" vbProcedure="false">#REF!</definedName>
    <definedName function="false" hidden="false" name="___HEN21" vbProcedure="false">#REF!</definedName>
    <definedName function="false" hidden="false" name="___HEN22" vbProcedure="false">#REF!</definedName>
    <definedName function="false" hidden="false" name="___HEN23" vbProcedure="false">#REF!</definedName>
    <definedName function="false" hidden="false" name="___HEN24" vbProcedure="false">#REF!</definedName>
    <definedName function="false" hidden="false" name="___HEN25" vbProcedure="false">#REF!</definedName>
    <definedName function="false" hidden="false" name="___HEN26" vbProcedure="false">#REF!</definedName>
    <definedName function="false" hidden="false" name="___HEN27" vbProcedure="false">#REF!</definedName>
    <definedName function="false" hidden="false" name="___HEN28" vbProcedure="false">#REF!</definedName>
    <definedName function="false" hidden="false" name="___HEN29" vbProcedure="false">#REF!</definedName>
    <definedName function="false" hidden="false" name="___HEN3" vbProcedure="false">#REF!</definedName>
    <definedName function="false" hidden="false" name="___HEN30" vbProcedure="false">#REF!</definedName>
    <definedName function="false" hidden="false" name="___HEN31" vbProcedure="false">#REF!</definedName>
    <definedName function="false" hidden="false" name="___HEN4" vbProcedure="false">#REF!</definedName>
    <definedName function="false" hidden="false" name="___HEN5" vbProcedure="false">#REF!</definedName>
    <definedName function="false" hidden="false" name="___HEN6" vbProcedure="false">#REF!</definedName>
    <definedName function="false" hidden="false" name="___HEN7" vbProcedure="false">#REF!</definedName>
    <definedName function="false" hidden="false" name="___HEN8" vbProcedure="false">#REF!</definedName>
    <definedName function="false" hidden="false" name="___HEN9" vbProcedure="false">#REF!</definedName>
    <definedName function="false" hidden="false" name="___HEN921" vbProcedure="false">#REF!</definedName>
    <definedName function="false" hidden="false" name="___HEN922" vbProcedure="false">#REF!</definedName>
    <definedName function="false" hidden="false" name="___HEN923" vbProcedure="false">#REF!</definedName>
    <definedName function="false" hidden="false" name="___HEN924" vbProcedure="false">#REF!</definedName>
    <definedName function="false" hidden="false" name="___HEN925" vbProcedure="false">#REF!</definedName>
    <definedName function="false" hidden="false" name="___HEN926" vbProcedure="false">#REF!</definedName>
    <definedName function="false" hidden="false" name="___HEN927" vbProcedure="false">#REF!</definedName>
    <definedName function="false" hidden="false" name="___HEN928" vbProcedure="false">#REF!</definedName>
    <definedName function="false" hidden="false" name="___HEN929" vbProcedure="false">#REF!</definedName>
    <definedName function="false" hidden="false" name="___HEN930" vbProcedure="false">#REF!</definedName>
    <definedName function="false" hidden="false" name="___hfh7" vbProcedure="false">#REF!</definedName>
    <definedName function="false" hidden="false" name="___i1" vbProcedure="false">#REF!</definedName>
    <definedName function="false" hidden="false" name="___i4" vbProcedure="false">#REF!</definedName>
    <definedName function="false" hidden="false" name="___i5" vbProcedure="false">#REF!</definedName>
    <definedName function="false" hidden="false" name="___i6" vbProcedure="false">#REF!</definedName>
    <definedName function="false" hidden="false" name="___i7" vbProcedure="false">#REF!</definedName>
    <definedName function="false" hidden="false" name="___i77" vbProcedure="false">#REF!</definedName>
    <definedName function="false" hidden="false" name="___i8" vbProcedure="false">#REF!</definedName>
    <definedName function="false" hidden="false" name="___i9" vbProcedure="false">#REF!</definedName>
    <definedName function="false" hidden="false" name="___INF1" vbProcedure="false">#REF!</definedName>
    <definedName function="false" hidden="false" name="___IPC2002" vbProcedure="false">#REF!</definedName>
    <definedName function="false" hidden="false" name="___k3" vbProcedure="false">#REF!</definedName>
    <definedName function="false" hidden="false" name="___k4" vbProcedure="false">#REF!</definedName>
    <definedName function="false" hidden="false" name="___k5" vbProcedure="false">#REF!</definedName>
    <definedName function="false" hidden="false" name="___k6" vbProcedure="false">#REF!</definedName>
    <definedName function="false" hidden="false" name="___k7" vbProcedure="false">#REF!</definedName>
    <definedName function="false" hidden="false" name="___k8" vbProcedure="false">#REF!</definedName>
    <definedName function="false" hidden="false" name="___k9" vbProcedure="false">#REF!</definedName>
    <definedName function="false" hidden="false" name="___kjk6" vbProcedure="false">#REF!</definedName>
    <definedName function="false" hidden="false" name="___m3" vbProcedure="false">#REF!</definedName>
    <definedName function="false" hidden="false" name="___m4" vbProcedure="false">#REF!</definedName>
    <definedName function="false" hidden="false" name="___m5" vbProcedure="false">#REF!</definedName>
    <definedName function="false" hidden="false" name="___m6" vbProcedure="false">#REF!</definedName>
    <definedName function="false" hidden="false" name="___m7" vbProcedure="false">#REF!</definedName>
    <definedName function="false" hidden="false" name="___m8" vbProcedure="false">#REF!</definedName>
    <definedName function="false" hidden="false" name="___m9" vbProcedure="false">#REF!</definedName>
    <definedName function="false" hidden="false" name="___MA2" vbProcedure="false">#REF!</definedName>
    <definedName function="false" hidden="false" name="___n3" vbProcedure="false">#REF!</definedName>
    <definedName function="false" hidden="false" name="___n4" vbProcedure="false">#REF!</definedName>
    <definedName function="false" hidden="false" name="___n5" vbProcedure="false">#REF!</definedName>
    <definedName function="false" hidden="false" name="___nyn7" vbProcedure="false">#REF!</definedName>
    <definedName function="false" hidden="false" name="___o4" vbProcedure="false">#REF!</definedName>
    <definedName function="false" hidden="false" name="___o5" vbProcedure="false">#REF!</definedName>
    <definedName function="false" hidden="false" name="___o6" vbProcedure="false">#REF!</definedName>
    <definedName function="false" hidden="false" name="___o7" vbProcedure="false">#REF!</definedName>
    <definedName function="false" hidden="false" name="___o8" vbProcedure="false">#REF!</definedName>
    <definedName function="false" hidden="false" name="___o9" vbProcedure="false">#REF!</definedName>
    <definedName function="false" hidden="false" name="___oa55" vbProcedure="false">#REF!</definedName>
    <definedName function="false" hidden="false" name="___OCT2" vbProcedure="false">#REF!</definedName>
    <definedName function="false" hidden="false" name="___p6" vbProcedure="false">#REF!</definedName>
    <definedName function="false" hidden="false" name="___p7" vbProcedure="false">#REF!</definedName>
    <definedName function="false" hidden="false" name="___p8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r" vbProcedure="false">#REF!</definedName>
    <definedName function="false" hidden="false" name="___r4r" vbProcedure="false">#REF!</definedName>
    <definedName function="false" hidden="false" name="___rc" vbProcedure="false">#REF!</definedName>
    <definedName function="false" hidden="false" name="___rtu6" vbProcedure="false">#REF!</definedName>
    <definedName function="false" hidden="false" name="___s1" vbProcedure="false">#REF!</definedName>
    <definedName function="false" hidden="false" name="___s2" vbProcedure="false">#REF!</definedName>
    <definedName function="false" hidden="false" name="___s3" vbProcedure="false">#REF!</definedName>
    <definedName function="false" hidden="false" name="___s4" vbProcedure="false">#REF!</definedName>
    <definedName function="false" hidden="false" name="___s5" vbProcedure="false">#REF!</definedName>
    <definedName function="false" hidden="false" name="___s6" vbProcedure="false">#REF!</definedName>
    <definedName function="false" hidden="false" name="___s7" vbProcedure="false">#REF!</definedName>
    <definedName function="false" hidden="false" name="___t3" vbProcedure="false">#REF!</definedName>
    <definedName function="false" hidden="false" name="___t4" vbProcedure="false">#REF!</definedName>
    <definedName function="false" hidden="false" name="___t5" vbProcedure="false">#REF!</definedName>
    <definedName function="false" hidden="false" name="___t6" vbProcedure="false">#REF!</definedName>
    <definedName function="false" hidden="false" name="___t66" vbProcedure="false">#REF!</definedName>
    <definedName function="false" hidden="false" name="___t7" vbProcedure="false">#REF!</definedName>
    <definedName function="false" hidden="false" name="___t77" vbProcedure="false">#REF!</definedName>
    <definedName function="false" hidden="false" name="___t8" vbProcedure="false">#REF!</definedName>
    <definedName function="false" hidden="false" name="___t88" vbProcedure="false">#REF!</definedName>
    <definedName function="false" hidden="false" name="___t9" vbProcedure="false">#REF!</definedName>
    <definedName function="false" hidden="false" name="___t99" vbProcedure="false">#REF!</definedName>
    <definedName function="false" hidden="false" name="___u4" vbProcedure="false">#REF!</definedName>
    <definedName function="false" hidden="false" name="___u5" vbProcedure="false">#REF!</definedName>
    <definedName function="false" hidden="false" name="___u6" vbProcedure="false">#REF!</definedName>
    <definedName function="false" hidden="false" name="___u7" vbProcedure="false">#REF!</definedName>
    <definedName function="false" hidden="false" name="___u8" vbProcedure="false">#REF!</definedName>
    <definedName function="false" hidden="false" name="___u9" vbProcedure="false">#REF!</definedName>
    <definedName function="false" hidden="false" name="___ur7" vbProcedure="false">#REF!</definedName>
    <definedName function="false" hidden="false" name="___v1" vbProcedure="false">#REF!</definedName>
    <definedName function="false" hidden="false" name="___v2" vbProcedure="false">#REF!</definedName>
    <definedName function="false" hidden="false" name="___v3" vbProcedure="false">#REF!</definedName>
    <definedName function="false" hidden="false" name="___v4" vbProcedure="false">#REF!</definedName>
    <definedName function="false" hidden="false" name="___v5" vbProcedure="false">#REF!</definedName>
    <definedName function="false" hidden="false" name="___v6" vbProcedure="false">#REF!</definedName>
    <definedName function="false" hidden="false" name="___v7" vbProcedure="false">#REF!</definedName>
    <definedName function="false" hidden="false" name="___v8" vbProcedure="false">#REF!</definedName>
    <definedName function="false" hidden="false" name="___v9" vbProcedure="false">#REF!</definedName>
    <definedName function="false" hidden="false" name="___vfv4" vbProcedure="false">#REF!</definedName>
    <definedName function="false" hidden="false" name="___w1" vbProcedure="false">#REF!</definedName>
    <definedName function="false" hidden="false" name="___w2" vbProcedure="false">#REF!</definedName>
    <definedName function="false" hidden="false" name="___w3" vbProcedure="false">#REF!</definedName>
    <definedName function="false" hidden="false" name="___w4" vbProcedure="false">#REF!</definedName>
    <definedName function="false" hidden="false" name="___w5" vbProcedure="false">#REF!</definedName>
    <definedName function="false" hidden="false" name="___w7" vbProcedure="false">#REF!</definedName>
    <definedName function="false" hidden="false" name="___x1" vbProcedure="false">#REF!</definedName>
    <definedName function="false" hidden="false" name="___x2" vbProcedure="false">#REF!</definedName>
    <definedName function="false" hidden="false" name="___x3" vbProcedure="false">#REF!</definedName>
    <definedName function="false" hidden="false" name="___x4" vbProcedure="false">#REF!</definedName>
    <definedName function="false" hidden="false" name="___x5" vbProcedure="false">#REF!</definedName>
    <definedName function="false" hidden="false" name="___x6" vbProcedure="false">#REF!</definedName>
    <definedName function="false" hidden="false" name="___x7" vbProcedure="false">#REF!</definedName>
    <definedName function="false" hidden="false" name="___x8" vbProcedure="false">#REF!</definedName>
    <definedName function="false" hidden="false" name="___x9" vbProcedure="false">#REF!</definedName>
    <definedName function="false" hidden="false" name="___xz2" vbProcedure="false">#REF!</definedName>
    <definedName function="false" hidden="false" name="___y1" vbProcedure="false">#REF!</definedName>
    <definedName function="false" hidden="false" name="___y2" vbProcedure="false">#REF!</definedName>
    <definedName function="false" hidden="false" name="___y3" vbProcedure="false">#REF!</definedName>
    <definedName function="false" hidden="false" name="___y4" vbProcedure="false">#REF!</definedName>
    <definedName function="false" hidden="false" name="___y5" vbProcedure="false">#REF!</definedName>
    <definedName function="false" hidden="false" name="___y6" vbProcedure="false">#REF!</definedName>
    <definedName function="false" hidden="false" name="___y7" vbProcedure="false">#REF!</definedName>
    <definedName function="false" hidden="false" name="___y8" vbProcedure="false">#REF!</definedName>
    <definedName function="false" hidden="false" name="___y9" vbProcedure="false">#REF!</definedName>
    <definedName function="false" hidden="false" name="___z1" vbProcedure="false">#REF!</definedName>
    <definedName function="false" hidden="false" name="___z2" vbProcedure="false">#REF!</definedName>
    <definedName function="false" hidden="false" name="___z3" vbProcedure="false">#REF!</definedName>
    <definedName function="false" hidden="false" name="___z4" vbProcedure="false">#REF!</definedName>
    <definedName function="false" hidden="false" name="___z5" vbProcedure="false">#REF!</definedName>
    <definedName function="false" hidden="false" name="___z6" vbProcedure="false">#REF!</definedName>
    <definedName function="false" hidden="false" name="___z7" vbProcedure="false">#REF!</definedName>
    <definedName function="false" hidden="false" name="____a1" vbProcedure="false">#REF!</definedName>
    <definedName function="false" hidden="false" name="____A17000" vbProcedure="false">#REF!</definedName>
    <definedName function="false" hidden="false" name="____A20000" vbProcedure="false">#REF!</definedName>
    <definedName function="false" hidden="false" name="____a3" vbProcedure="false">#REF!</definedName>
    <definedName function="false" hidden="false" name="____A30000" vbProcedure="false">#REF!</definedName>
    <definedName function="false" hidden="false" name="____a4" vbProcedure="false">#REF!</definedName>
    <definedName function="false" hidden="false" name="____a5" vbProcedure="false">#REF!</definedName>
    <definedName function="false" hidden="false" name="____a6" vbProcedure="false">#REF!</definedName>
    <definedName function="false" hidden="false" name="____APU221" vbProcedure="false">#REF!</definedName>
    <definedName function="false" hidden="false" name="____b2" vbProcedure="false">#REF!</definedName>
    <definedName function="false" hidden="false" name="____b3" vbProcedure="false">#REF!</definedName>
    <definedName function="false" hidden="false" name="____b4" vbProcedure="false">#REF!</definedName>
    <definedName function="false" hidden="false" name="____b5" vbProcedure="false">#REF!</definedName>
    <definedName function="false" hidden="false" name="____b6" vbProcedure="false">#REF!</definedName>
    <definedName function="false" hidden="false" name="____b7" vbProcedure="false">#REF!</definedName>
    <definedName function="false" hidden="false" name="____b8" vbProcedure="false">#REF!</definedName>
    <definedName function="false" hidden="false" name="____bb9" vbProcedure="false">#REF!</definedName>
    <definedName function="false" hidden="false" name="____bgb5" vbProcedure="false">#REF!</definedName>
    <definedName function="false" hidden="false" name="____EST1" vbProcedure="false">#REF!</definedName>
    <definedName function="false" hidden="false" name="____EST10" vbProcedure="false">#REF!</definedName>
    <definedName function="false" hidden="false" name="____EST11" vbProcedure="false">#REF!</definedName>
    <definedName function="false" hidden="false" name="____EST12" vbProcedure="false">#REF!</definedName>
    <definedName function="false" hidden="false" name="____EST13" vbProcedure="false">#REF!</definedName>
    <definedName function="false" hidden="false" name="____EST14" vbProcedure="false">#REF!</definedName>
    <definedName function="false" hidden="false" name="____EST15" vbProcedure="false">#REF!</definedName>
    <definedName function="false" hidden="false" name="____EST16" vbProcedure="false">#REF!</definedName>
    <definedName function="false" hidden="false" name="____EST17" vbProcedure="false">#REF!</definedName>
    <definedName function="false" hidden="false" name="____EST18" vbProcedure="false">#REF!</definedName>
    <definedName function="false" hidden="false" name="____EST19" vbProcedure="false">#REF!</definedName>
    <definedName function="false" hidden="false" name="____EST2" vbProcedure="false">#REF!</definedName>
    <definedName function="false" hidden="false" name="____EST3" vbProcedure="false">#REF!</definedName>
    <definedName function="false" hidden="false" name="____EST4" vbProcedure="false">#REF!</definedName>
    <definedName function="false" hidden="false" name="____EST5" vbProcedure="false">#REF!</definedName>
    <definedName function="false" hidden="false" name="____EST6" vbProcedure="false">#REF!</definedName>
    <definedName function="false" hidden="false" name="____EST7" vbProcedure="false">#REF!</definedName>
    <definedName function="false" hidden="false" name="____EST8" vbProcedure="false">#REF!</definedName>
    <definedName function="false" hidden="false" name="____EST9" vbProcedure="false">#REF!</definedName>
    <definedName function="false" hidden="false" name="____EXC1" vbProcedure="false">#REF!</definedName>
    <definedName function="false" hidden="false" name="____EXC10" vbProcedure="false">#REF!</definedName>
    <definedName function="false" hidden="false" name="____EXC11" vbProcedure="false">#REF!</definedName>
    <definedName function="false" hidden="false" name="____EXC12" vbProcedure="false">#REF!</definedName>
    <definedName function="false" hidden="false" name="____EXC2" vbProcedure="false">#REF!</definedName>
    <definedName function="false" hidden="false" name="____EXC3" vbProcedure="false">#REF!</definedName>
    <definedName function="false" hidden="false" name="____EXC4" vbProcedure="false">#REF!</definedName>
    <definedName function="false" hidden="false" name="____EXC5" vbProcedure="false">#REF!</definedName>
    <definedName function="false" hidden="false" name="____EXC6" vbProcedure="false">#REF!</definedName>
    <definedName function="false" hidden="false" name="____EXC7" vbProcedure="false">#REF!</definedName>
    <definedName function="false" hidden="false" name="____EXC8" vbProcedure="false">#REF!</definedName>
    <definedName function="false" hidden="false" name="____EXC9" vbProcedure="false">#REF!</definedName>
    <definedName function="false" hidden="false" name="____G1" vbProcedure="false">#REF!</definedName>
    <definedName function="false" hidden="false" name="____g2" vbProcedure="false">#REF!</definedName>
    <definedName function="false" hidden="false" name="____g3" vbProcedure="false">#REF!</definedName>
    <definedName function="false" hidden="false" name="____g4" vbProcedure="false">#REF!</definedName>
    <definedName function="false" hidden="false" name="____g5" vbProcedure="false">#REF!</definedName>
    <definedName function="false" hidden="false" name="____g6" vbProcedure="false">#REF!</definedName>
    <definedName function="false" hidden="false" name="____g7" vbProcedure="false">#REF!</definedName>
    <definedName function="false" hidden="false" name="____GR1" vbProcedure="false">#REF!</definedName>
    <definedName function="false" hidden="false" name="____gtr4" vbProcedure="false">#REF!</definedName>
    <definedName function="false" hidden="false" name="____h2" vbProcedure="false">#REF!</definedName>
    <definedName function="false" hidden="false" name="____h3" vbProcedure="false">#REF!</definedName>
    <definedName function="false" hidden="false" name="____h4" vbProcedure="false">#REF!</definedName>
    <definedName function="false" hidden="false" name="____h5" vbProcedure="false">#REF!</definedName>
    <definedName function="false" hidden="false" name="____h6" vbProcedure="false">#REF!</definedName>
    <definedName function="false" hidden="false" name="____h7" vbProcedure="false">#REF!</definedName>
    <definedName function="false" hidden="false" name="____h8" vbProcedure="false">#REF!</definedName>
    <definedName function="false" hidden="false" name="____hfh7" vbProcedure="false">#REF!</definedName>
    <definedName function="false" hidden="false" name="____i1" vbProcedure="false">#REF!</definedName>
    <definedName function="false" hidden="false" name="____i4" vbProcedure="false">#REF!</definedName>
    <definedName function="false" hidden="false" name="____i5" vbProcedure="false">#REF!</definedName>
    <definedName function="false" hidden="false" name="____i6" vbProcedure="false">#REF!</definedName>
    <definedName function="false" hidden="false" name="____i7" vbProcedure="false">#REF!</definedName>
    <definedName function="false" hidden="false" name="____i77" vbProcedure="false">#REF!</definedName>
    <definedName function="false" hidden="false" name="____i8" vbProcedure="false">#REF!</definedName>
    <definedName function="false" hidden="false" name="____i9" vbProcedure="false">#REF!</definedName>
    <definedName function="false" hidden="false" name="____INF1" vbProcedure="false">#REF!</definedName>
    <definedName function="false" hidden="false" name="____IPC2002" vbProcedure="false">#REF!</definedName>
    <definedName function="false" hidden="false" name="____k3" vbProcedure="false">#REF!</definedName>
    <definedName function="false" hidden="false" name="____k4" vbProcedure="false">#REF!</definedName>
    <definedName function="false" hidden="false" name="____k5" vbProcedure="false">#REF!</definedName>
    <definedName function="false" hidden="false" name="____k6" vbProcedure="false">#REF!</definedName>
    <definedName function="false" hidden="false" name="____k7" vbProcedure="false">#REF!</definedName>
    <definedName function="false" hidden="false" name="____k8" vbProcedure="false">#REF!</definedName>
    <definedName function="false" hidden="false" name="____k9" vbProcedure="false">#REF!</definedName>
    <definedName function="false" hidden="false" name="____kjk6" vbProcedure="false">#REF!</definedName>
    <definedName function="false" hidden="false" name="____m3" vbProcedure="false">#REF!</definedName>
    <definedName function="false" hidden="false" name="____m4" vbProcedure="false">#REF!</definedName>
    <definedName function="false" hidden="false" name="____m5" vbProcedure="false">#REF!</definedName>
    <definedName function="false" hidden="false" name="____m6" vbProcedure="false">#REF!</definedName>
    <definedName function="false" hidden="false" name="____m7" vbProcedure="false">#REF!</definedName>
    <definedName function="false" hidden="false" name="____m8" vbProcedure="false">#REF!</definedName>
    <definedName function="false" hidden="false" name="____m9" vbProcedure="false">#REF!</definedName>
    <definedName function="false" hidden="false" name="____MA2" vbProcedure="false">#REF!</definedName>
    <definedName function="false" hidden="false" name="____n3" vbProcedure="false">#REF!</definedName>
    <definedName function="false" hidden="false" name="____n4" vbProcedure="false">#REF!</definedName>
    <definedName function="false" hidden="false" name="____n5" vbProcedure="false">#REF!</definedName>
    <definedName function="false" hidden="false" name="____nyn7" vbProcedure="false">#REF!</definedName>
    <definedName function="false" hidden="false" name="____o4" vbProcedure="false">#REF!</definedName>
    <definedName function="false" hidden="false" name="____o5" vbProcedure="false">#REF!</definedName>
    <definedName function="false" hidden="false" name="____o6" vbProcedure="false">#REF!</definedName>
    <definedName function="false" hidden="false" name="____o7" vbProcedure="false">#REF!</definedName>
    <definedName function="false" hidden="false" name="____o8" vbProcedure="false">#REF!</definedName>
    <definedName function="false" hidden="false" name="____o9" vbProcedure="false">#REF!</definedName>
    <definedName function="false" hidden="false" name="____oa55" vbProcedure="false">#REF!</definedName>
    <definedName function="false" hidden="false" name="____p6" vbProcedure="false">#REF!</definedName>
    <definedName function="false" hidden="false" name="____p7" vbProcedure="false">#REF!</definedName>
    <definedName function="false" hidden="false" name="____p8" vbProcedure="false">#REF!</definedName>
    <definedName function="false" hidden="false" name="____PJ50" vbProcedure="false">#REF!</definedName>
    <definedName function="false" hidden="false" name="____pj51" vbProcedure="false">#REF!</definedName>
    <definedName function="false" hidden="false" name="____r" vbProcedure="false">#REF!</definedName>
    <definedName function="false" hidden="false" name="____r4r" vbProcedure="false">#REF!</definedName>
    <definedName function="false" hidden="false" name="____rc" vbProcedure="false">#REF!</definedName>
    <definedName function="false" hidden="false" name="____rtu6" vbProcedure="false">#REF!</definedName>
    <definedName function="false" hidden="false" name="____s1" vbProcedure="false">#REF!</definedName>
    <definedName function="false" hidden="false" name="____s2" vbProcedure="false">#REF!</definedName>
    <definedName function="false" hidden="false" name="____s3" vbProcedure="false">#REF!</definedName>
    <definedName function="false" hidden="false" name="____s4" vbProcedure="false">#REF!</definedName>
    <definedName function="false" hidden="false" name="____s5" vbProcedure="false">#REF!</definedName>
    <definedName function="false" hidden="false" name="____s6" vbProcedure="false">#REF!</definedName>
    <definedName function="false" hidden="false" name="____s7" vbProcedure="false">#REF!</definedName>
    <definedName function="false" hidden="false" name="____t3" vbProcedure="false">#REF!</definedName>
    <definedName function="false" hidden="false" name="____t4" vbProcedure="false">#REF!</definedName>
    <definedName function="false" hidden="false" name="____t5" vbProcedure="false">#REF!</definedName>
    <definedName function="false" hidden="false" name="____t6" vbProcedure="false">#REF!</definedName>
    <definedName function="false" hidden="false" name="____t66" vbProcedure="false">#REF!</definedName>
    <definedName function="false" hidden="false" name="____t7" vbProcedure="false">#REF!</definedName>
    <definedName function="false" hidden="false" name="____t77" vbProcedure="false">#REF!</definedName>
    <definedName function="false" hidden="false" name="____t8" vbProcedure="false">#REF!</definedName>
    <definedName function="false" hidden="false" name="____t88" vbProcedure="false">#REF!</definedName>
    <definedName function="false" hidden="false" name="____t9" vbProcedure="false">#REF!</definedName>
    <definedName function="false" hidden="false" name="____t99" vbProcedure="false">#REF!</definedName>
    <definedName function="false" hidden="false" name="____u4" vbProcedure="false">#REF!</definedName>
    <definedName function="false" hidden="false" name="____u5" vbProcedure="false">#REF!</definedName>
    <definedName function="false" hidden="false" name="____u6" vbProcedure="false">#REF!</definedName>
    <definedName function="false" hidden="false" name="____u7" vbProcedure="false">#REF!</definedName>
    <definedName function="false" hidden="false" name="____u8" vbProcedure="false">#REF!</definedName>
    <definedName function="false" hidden="false" name="____u9" vbProcedure="false">#REF!</definedName>
    <definedName function="false" hidden="false" name="____ur7" vbProcedure="false">#REF!</definedName>
    <definedName function="false" hidden="false" name="____v2" vbProcedure="false">#REF!</definedName>
    <definedName function="false" hidden="false" name="____v3" vbProcedure="false">#REF!</definedName>
    <definedName function="false" hidden="false" name="____v4" vbProcedure="false">#REF!</definedName>
    <definedName function="false" hidden="false" name="____v5" vbProcedure="false">#REF!</definedName>
    <definedName function="false" hidden="false" name="____v6" vbProcedure="false">#REF!</definedName>
    <definedName function="false" hidden="false" name="____v7" vbProcedure="false">#REF!</definedName>
    <definedName function="false" hidden="false" name="____v8" vbProcedure="false">#REF!</definedName>
    <definedName function="false" hidden="false" name="____v9" vbProcedure="false">#REF!</definedName>
    <definedName function="false" hidden="false" name="____vfv4" vbProcedure="false">#REF!</definedName>
    <definedName function="false" hidden="false" name="____w3" vbProcedure="false">#REF!</definedName>
    <definedName function="false" hidden="false" name="____w4" vbProcedure="false">#REF!</definedName>
    <definedName function="false" hidden="false" name="____w5" vbProcedure="false">#REF!</definedName>
    <definedName function="false" hidden="false" name="____w7" vbProcedure="false">#REF!</definedName>
    <definedName function="false" hidden="false" name="____x1" vbProcedure="false">#REF!</definedName>
    <definedName function="false" hidden="false" name="____x2" vbProcedure="false">#REF!</definedName>
    <definedName function="false" hidden="false" name="____x3" vbProcedure="false">#REF!</definedName>
    <definedName function="false" hidden="false" name="____x4" vbProcedure="false">#REF!</definedName>
    <definedName function="false" hidden="false" name="____x5" vbProcedure="false">#REF!</definedName>
    <definedName function="false" hidden="false" name="____x6" vbProcedure="false">#REF!</definedName>
    <definedName function="false" hidden="false" name="____x7" vbProcedure="false">#REF!</definedName>
    <definedName function="false" hidden="false" name="____x8" vbProcedure="false">#REF!</definedName>
    <definedName function="false" hidden="false" name="____x9" vbProcedure="false">#REF!</definedName>
    <definedName function="false" hidden="false" name="____xz2" vbProcedure="false">#REF!</definedName>
    <definedName function="false" hidden="false" name="____y2" vbProcedure="false">#REF!</definedName>
    <definedName function="false" hidden="false" name="____y3" vbProcedure="false">#REF!</definedName>
    <definedName function="false" hidden="false" name="____y4" vbProcedure="false">#REF!</definedName>
    <definedName function="false" hidden="false" name="____y5" vbProcedure="false">#REF!</definedName>
    <definedName function="false" hidden="false" name="____y6" vbProcedure="false">#REF!</definedName>
    <definedName function="false" hidden="false" name="____y7" vbProcedure="false">#REF!</definedName>
    <definedName function="false" hidden="false" name="____y8" vbProcedure="false">#REF!</definedName>
    <definedName function="false" hidden="false" name="____y9" vbProcedure="false">#REF!</definedName>
    <definedName function="false" hidden="false" name="____z1" vbProcedure="false">#REF!</definedName>
    <definedName function="false" hidden="false" name="____z2" vbProcedure="false">#REF!</definedName>
    <definedName function="false" hidden="false" name="____z3" vbProcedure="false">#REF!</definedName>
    <definedName function="false" hidden="false" name="____z4" vbProcedure="false">#REF!</definedName>
    <definedName function="false" hidden="false" name="____z5" vbProcedure="false">#REF!</definedName>
    <definedName function="false" hidden="false" name="____z6" vbProcedure="false">#REF!</definedName>
    <definedName function="false" hidden="false" name="____z7" vbProcedure="false">#REF!</definedName>
    <definedName function="false" hidden="false" name="_____a1" vbProcedure="false">#REF!</definedName>
    <definedName function="false" hidden="false" name="_____A17000" vbProcedure="false">#REF!</definedName>
    <definedName function="false" hidden="false" name="_____A20000" vbProcedure="false">#REF!</definedName>
    <definedName function="false" hidden="false" name="_____a3" vbProcedure="false">#REF!</definedName>
    <definedName function="false" hidden="false" name="_____A30000" vbProcedure="false">#REF!</definedName>
    <definedName function="false" hidden="false" name="_____a4" vbProcedure="false">#REF!</definedName>
    <definedName function="false" hidden="false" name="_____a5" vbProcedure="false">#REF!</definedName>
    <definedName function="false" hidden="false" name="_____a6" vbProcedure="false">#REF!</definedName>
    <definedName function="false" hidden="false" name="_____APU221" vbProcedure="false">#REF!</definedName>
    <definedName function="false" hidden="false" name="_____b2" vbProcedure="false">#REF!</definedName>
    <definedName function="false" hidden="false" name="_____b3" vbProcedure="false">#REF!</definedName>
    <definedName function="false" hidden="false" name="_____b4" vbProcedure="false">#REF!</definedName>
    <definedName function="false" hidden="false" name="_____b5" vbProcedure="false">#REF!</definedName>
    <definedName function="false" hidden="false" name="_____b6" vbProcedure="false">#REF!</definedName>
    <definedName function="false" hidden="false" name="_____b7" vbProcedure="false">#REF!</definedName>
    <definedName function="false" hidden="false" name="_____b8" vbProcedure="false">#REF!</definedName>
    <definedName function="false" hidden="false" name="_____bb9" vbProcedure="false">#REF!</definedName>
    <definedName function="false" hidden="false" name="_____bgb5" vbProcedure="false">#REF!</definedName>
    <definedName function="false" hidden="false" name="_____EST1" vbProcedure="false">#REF!</definedName>
    <definedName function="false" hidden="false" name="_____EST10" vbProcedure="false">#REF!</definedName>
    <definedName function="false" hidden="false" name="_____EST11" vbProcedure="false">#REF!</definedName>
    <definedName function="false" hidden="false" name="_____EST12" vbProcedure="false">#REF!</definedName>
    <definedName function="false" hidden="false" name="_____EST13" vbProcedure="false">#REF!</definedName>
    <definedName function="false" hidden="false" name="_____EST14" vbProcedure="false">#REF!</definedName>
    <definedName function="false" hidden="false" name="_____EST15" vbProcedure="false">#REF!</definedName>
    <definedName function="false" hidden="false" name="_____EST16" vbProcedure="false">#REF!</definedName>
    <definedName function="false" hidden="false" name="_____EST17" vbProcedure="false">#REF!</definedName>
    <definedName function="false" hidden="false" name="_____EST18" vbProcedure="false">#REF!</definedName>
    <definedName function="false" hidden="false" name="_____EST19" vbProcedure="false">#REF!</definedName>
    <definedName function="false" hidden="false" name="_____EST2" vbProcedure="false">#REF!</definedName>
    <definedName function="false" hidden="false" name="_____EST3" vbProcedure="false">#REF!</definedName>
    <definedName function="false" hidden="false" name="_____EST4" vbProcedure="false">#REF!</definedName>
    <definedName function="false" hidden="false" name="_____EST5" vbProcedure="false">#REF!</definedName>
    <definedName function="false" hidden="false" name="_____EST7" vbProcedure="false">#REF!</definedName>
    <definedName function="false" hidden="false" name="_____EST8" vbProcedure="false">#REF!</definedName>
    <definedName function="false" hidden="false" name="_____EST9" vbProcedure="false">#REF!</definedName>
    <definedName function="false" hidden="false" name="_____EXC1" vbProcedure="false">#REF!</definedName>
    <definedName function="false" hidden="false" name="_____EXC10" vbProcedure="false">#REF!</definedName>
    <definedName function="false" hidden="false" name="_____EXC11" vbProcedure="false">#REF!</definedName>
    <definedName function="false" hidden="false" name="_____EXC12" vbProcedure="false">#REF!</definedName>
    <definedName function="false" hidden="false" name="_____EXC2" vbProcedure="false">#REF!</definedName>
    <definedName function="false" hidden="false" name="_____EXC3" vbProcedure="false">#REF!</definedName>
    <definedName function="false" hidden="false" name="_____EXC4" vbProcedure="false">#REF!</definedName>
    <definedName function="false" hidden="false" name="_____EXC5" vbProcedure="false">#REF!</definedName>
    <definedName function="false" hidden="false" name="_____EXC6" vbProcedure="false">#REF!</definedName>
    <definedName function="false" hidden="false" name="_____EXC7" vbProcedure="false">#REF!</definedName>
    <definedName function="false" hidden="false" name="_____EXC8" vbProcedure="false">#REF!</definedName>
    <definedName function="false" hidden="false" name="_____EXC9" vbProcedure="false">#REF!</definedName>
    <definedName function="false" hidden="false" name="_____G1" vbProcedure="false">#REF!</definedName>
    <definedName function="false" hidden="false" name="_____g2" vbProcedure="false">#REF!</definedName>
    <definedName function="false" hidden="false" name="_____g3" vbProcedure="false">#REF!</definedName>
    <definedName function="false" hidden="false" name="_____g4" vbProcedure="false">#REF!</definedName>
    <definedName function="false" hidden="false" name="_____g5" vbProcedure="false">#REF!</definedName>
    <definedName function="false" hidden="false" name="_____g6" vbProcedure="false">#REF!</definedName>
    <definedName function="false" hidden="false" name="_____g7" vbProcedure="false">#REF!</definedName>
    <definedName function="false" hidden="false" name="_____GR1" vbProcedure="false">#REF!</definedName>
    <definedName function="false" hidden="false" name="_____gtr4" vbProcedure="false">#REF!</definedName>
    <definedName function="false" hidden="false" name="_____h2" vbProcedure="false">#REF!</definedName>
    <definedName function="false" hidden="false" name="_____h3" vbProcedure="false">#REF!</definedName>
    <definedName function="false" hidden="false" name="_____h4" vbProcedure="false">#REF!</definedName>
    <definedName function="false" hidden="false" name="_____h5" vbProcedure="false">#REF!</definedName>
    <definedName function="false" hidden="false" name="_____h6" vbProcedure="false">#REF!</definedName>
    <definedName function="false" hidden="false" name="_____h7" vbProcedure="false">#REF!</definedName>
    <definedName function="false" hidden="false" name="_____h8" vbProcedure="false">#REF!</definedName>
    <definedName function="false" hidden="false" name="_____hfh7" vbProcedure="false">#REF!</definedName>
    <definedName function="false" hidden="false" name="_____i1" vbProcedure="false">#REF!</definedName>
    <definedName function="false" hidden="false" name="_____i4" vbProcedure="false">#REF!</definedName>
    <definedName function="false" hidden="false" name="_____i5" vbProcedure="false">#REF!</definedName>
    <definedName function="false" hidden="false" name="_____i6" vbProcedure="false">#REF!</definedName>
    <definedName function="false" hidden="false" name="_____i7" vbProcedure="false">#REF!</definedName>
    <definedName function="false" hidden="false" name="_____i77" vbProcedure="false">#REF!</definedName>
    <definedName function="false" hidden="false" name="_____i8" vbProcedure="false">#REF!</definedName>
    <definedName function="false" hidden="false" name="_____i9" vbProcedure="false">#REF!</definedName>
    <definedName function="false" hidden="false" name="_____IPC2002" vbProcedure="false">#REF!</definedName>
    <definedName function="false" hidden="false" name="_____k3" vbProcedure="false">#REF!</definedName>
    <definedName function="false" hidden="false" name="_____k4" vbProcedure="false">#REF!</definedName>
    <definedName function="false" hidden="false" name="_____k5" vbProcedure="false">#REF!</definedName>
    <definedName function="false" hidden="false" name="_____k6" vbProcedure="false">#REF!</definedName>
    <definedName function="false" hidden="false" name="_____k7" vbProcedure="false">#REF!</definedName>
    <definedName function="false" hidden="false" name="_____k8" vbProcedure="false">#REF!</definedName>
    <definedName function="false" hidden="false" name="_____k9" vbProcedure="false">#REF!</definedName>
    <definedName function="false" hidden="false" name="_____kjk6" vbProcedure="false">#REF!</definedName>
    <definedName function="false" hidden="false" name="_____m3" vbProcedure="false">#REF!</definedName>
    <definedName function="false" hidden="false" name="_____m4" vbProcedure="false">#REF!</definedName>
    <definedName function="false" hidden="false" name="_____m5" vbProcedure="false">#REF!</definedName>
    <definedName function="false" hidden="false" name="_____m6" vbProcedure="false">#REF!</definedName>
    <definedName function="false" hidden="false" name="_____m7" vbProcedure="false">#REF!</definedName>
    <definedName function="false" hidden="false" name="_____m8" vbProcedure="false">#REF!</definedName>
    <definedName function="false" hidden="false" name="_____m9" vbProcedure="false">#REF!</definedName>
    <definedName function="false" hidden="false" name="_____MA2" vbProcedure="false">#REF!</definedName>
    <definedName function="false" hidden="false" name="_____n3" vbProcedure="false">#REF!</definedName>
    <definedName function="false" hidden="false" name="_____n4" vbProcedure="false">#REF!</definedName>
    <definedName function="false" hidden="false" name="_____n5" vbProcedure="false">#REF!</definedName>
    <definedName function="false" hidden="false" name="_____nyn7" vbProcedure="false">#REF!</definedName>
    <definedName function="false" hidden="false" name="_____o4" vbProcedure="false">#REF!</definedName>
    <definedName function="false" hidden="false" name="_____o5" vbProcedure="false">#REF!</definedName>
    <definedName function="false" hidden="false" name="_____o6" vbProcedure="false">#REF!</definedName>
    <definedName function="false" hidden="false" name="_____o7" vbProcedure="false">#REF!</definedName>
    <definedName function="false" hidden="false" name="_____o8" vbProcedure="false">#REF!</definedName>
    <definedName function="false" hidden="false" name="_____o9" vbProcedure="false">#REF!</definedName>
    <definedName function="false" hidden="false" name="_____oa55" vbProcedure="false">#REF!</definedName>
    <definedName function="false" hidden="false" name="_____p6" vbProcedure="false">#REF!</definedName>
    <definedName function="false" hidden="false" name="_____p7" vbProcedure="false">#REF!</definedName>
    <definedName function="false" hidden="false" name="_____p8" vbProcedure="false">#REF!</definedName>
    <definedName function="false" hidden="false" name="_____PJ50" vbProcedure="false">#REF!</definedName>
    <definedName function="false" hidden="false" name="_____pj51" vbProcedure="false">#REF!</definedName>
    <definedName function="false" hidden="false" name="_____r" vbProcedure="false">#REF!</definedName>
    <definedName function="false" hidden="false" name="_____r4r" vbProcedure="false">#REF!</definedName>
    <definedName function="false" hidden="false" name="_____rc" vbProcedure="false">#REF!</definedName>
    <definedName function="false" hidden="false" name="_____rtu6" vbProcedure="false">#REF!</definedName>
    <definedName function="false" hidden="false" name="_____s1" vbProcedure="false">#REF!</definedName>
    <definedName function="false" hidden="false" name="_____s2" vbProcedure="false">#REF!</definedName>
    <definedName function="false" hidden="false" name="_____s3" vbProcedure="false">#REF!</definedName>
    <definedName function="false" hidden="false" name="_____s4" vbProcedure="false">#REF!</definedName>
    <definedName function="false" hidden="false" name="_____s5" vbProcedure="false">#REF!</definedName>
    <definedName function="false" hidden="false" name="_____s6" vbProcedure="false">#REF!</definedName>
    <definedName function="false" hidden="false" name="_____s7" vbProcedure="false">#REF!</definedName>
    <definedName function="false" hidden="false" name="_____t3" vbProcedure="false">#REF!</definedName>
    <definedName function="false" hidden="false" name="_____t4" vbProcedure="false">#REF!</definedName>
    <definedName function="false" hidden="false" name="_____t5" vbProcedure="false">#REF!</definedName>
    <definedName function="false" hidden="false" name="_____t6" vbProcedure="false">#REF!</definedName>
    <definedName function="false" hidden="false" name="_____t66" vbProcedure="false">#REF!</definedName>
    <definedName function="false" hidden="false" name="_____t7" vbProcedure="false">#REF!</definedName>
    <definedName function="false" hidden="false" name="_____t77" vbProcedure="false">#REF!</definedName>
    <definedName function="false" hidden="false" name="_____t8" vbProcedure="false">#REF!</definedName>
    <definedName function="false" hidden="false" name="_____t88" vbProcedure="false">#REF!</definedName>
    <definedName function="false" hidden="false" name="_____t9" vbProcedure="false">#REF!</definedName>
    <definedName function="false" hidden="false" name="_____t99" vbProcedure="false">#REF!</definedName>
    <definedName function="false" hidden="false" name="_____u4" vbProcedure="false">#REF!</definedName>
    <definedName function="false" hidden="false" name="_____u5" vbProcedure="false">#REF!</definedName>
    <definedName function="false" hidden="false" name="_____u6" vbProcedure="false">#REF!</definedName>
    <definedName function="false" hidden="false" name="_____u7" vbProcedure="false">#REF!</definedName>
    <definedName function="false" hidden="false" name="_____u8" vbProcedure="false">#REF!</definedName>
    <definedName function="false" hidden="false" name="_____u9" vbProcedure="false">#REF!</definedName>
    <definedName function="false" hidden="false" name="_____ur7" vbProcedure="false">#REF!</definedName>
    <definedName function="false" hidden="false" name="_____v2" vbProcedure="false">#REF!</definedName>
    <definedName function="false" hidden="false" name="_____v3" vbProcedure="false">#REF!</definedName>
    <definedName function="false" hidden="false" name="_____v4" vbProcedure="false">#REF!</definedName>
    <definedName function="false" hidden="false" name="_____v5" vbProcedure="false">#REF!</definedName>
    <definedName function="false" hidden="false" name="_____v6" vbProcedure="false">#REF!</definedName>
    <definedName function="false" hidden="false" name="_____v7" vbProcedure="false">#REF!</definedName>
    <definedName function="false" hidden="false" name="_____v8" vbProcedure="false">#REF!</definedName>
    <definedName function="false" hidden="false" name="_____v9" vbProcedure="false">#REF!</definedName>
    <definedName function="false" hidden="false" name="_____vfv4" vbProcedure="false">#REF!</definedName>
    <definedName function="false" hidden="false" name="_____w3" vbProcedure="false">#REF!</definedName>
    <definedName function="false" hidden="false" name="_____w4" vbProcedure="false">#REF!</definedName>
    <definedName function="false" hidden="false" name="_____w5" vbProcedure="false">#REF!</definedName>
    <definedName function="false" hidden="false" name="_____w7" vbProcedure="false">#REF!</definedName>
    <definedName function="false" hidden="false" name="_____x1" vbProcedure="false">#REF!</definedName>
    <definedName function="false" hidden="false" name="_____x2" vbProcedure="false">#REF!</definedName>
    <definedName function="false" hidden="false" name="_____x3" vbProcedure="false">#REF!</definedName>
    <definedName function="false" hidden="false" name="_____x4" vbProcedure="false">#REF!</definedName>
    <definedName function="false" hidden="false" name="_____x5" vbProcedure="false">#REF!</definedName>
    <definedName function="false" hidden="false" name="_____x6" vbProcedure="false">#REF!</definedName>
    <definedName function="false" hidden="false" name="_____x7" vbProcedure="false">#REF!</definedName>
    <definedName function="false" hidden="false" name="_____x8" vbProcedure="false">#REF!</definedName>
    <definedName function="false" hidden="false" name="_____x9" vbProcedure="false">#REF!</definedName>
    <definedName function="false" hidden="false" name="_____y2" vbProcedure="false">#REF!</definedName>
    <definedName function="false" hidden="false" name="_____y3" vbProcedure="false">#REF!</definedName>
    <definedName function="false" hidden="false" name="_____y4" vbProcedure="false">#REF!</definedName>
    <definedName function="false" hidden="false" name="_____y5" vbProcedure="false">#REF!</definedName>
    <definedName function="false" hidden="false" name="_____y6" vbProcedure="false">#REF!</definedName>
    <definedName function="false" hidden="false" name="_____y7" vbProcedure="false">#REF!</definedName>
    <definedName function="false" hidden="false" name="_____y8" vbProcedure="false">#REF!</definedName>
    <definedName function="false" hidden="false" name="_____y9" vbProcedure="false">#REF!</definedName>
    <definedName function="false" hidden="false" name="_____z1" vbProcedure="false">#REF!</definedName>
    <definedName function="false" hidden="false" name="_____z2" vbProcedure="false">#REF!</definedName>
    <definedName function="false" hidden="false" name="_____z3" vbProcedure="false">#REF!</definedName>
    <definedName function="false" hidden="false" name="_____z4" vbProcedure="false">#REF!</definedName>
    <definedName function="false" hidden="false" name="_____z5" vbProcedure="false">#REF!</definedName>
    <definedName function="false" hidden="false" name="_____z6" vbProcedure="false">#REF!</definedName>
    <definedName function="false" hidden="false" name="_____z7" vbProcedure="false">#REF!</definedName>
    <definedName function="false" hidden="false" name="______a1" vbProcedure="false">#REF!</definedName>
    <definedName function="false" hidden="false" name="______A17000" vbProcedure="false">#REF!</definedName>
    <definedName function="false" hidden="false" name="______A20000" vbProcedure="false">#REF!</definedName>
    <definedName function="false" hidden="false" name="______a3" vbProcedure="false">#REF!</definedName>
    <definedName function="false" hidden="false" name="______A30000" vbProcedure="false">#REF!</definedName>
    <definedName function="false" hidden="false" name="______a4" vbProcedure="false">#REF!</definedName>
    <definedName function="false" hidden="false" name="______a5" vbProcedure="false">#REF!</definedName>
    <definedName function="false" hidden="false" name="______a6" vbProcedure="false">#REF!</definedName>
    <definedName function="false" hidden="false" name="______APU221" vbProcedure="false">#REF!</definedName>
    <definedName function="false" hidden="false" name="______b2" vbProcedure="false">#REF!</definedName>
    <definedName function="false" hidden="false" name="______b3" vbProcedure="false">#REF!</definedName>
    <definedName function="false" hidden="false" name="______b4" vbProcedure="false">#REF!</definedName>
    <definedName function="false" hidden="false" name="______b5" vbProcedure="false">#REF!</definedName>
    <definedName function="false" hidden="false" name="______b6" vbProcedure="false">#REF!</definedName>
    <definedName function="false" hidden="false" name="______b7" vbProcedure="false">#REF!</definedName>
    <definedName function="false" hidden="false" name="______b8" vbProcedure="false">#REF!</definedName>
    <definedName function="false" hidden="false" name="______bb9" vbProcedure="false">#REF!</definedName>
    <definedName function="false" hidden="false" name="______bgb5" vbProcedure="false">#REF!</definedName>
    <definedName function="false" hidden="false" name="______EST1" vbProcedure="false">#REF!</definedName>
    <definedName function="false" hidden="false" name="______EST10" vbProcedure="false">#REF!</definedName>
    <definedName function="false" hidden="false" name="______EST11" vbProcedure="false">#REF!</definedName>
    <definedName function="false" hidden="false" name="______EST12" vbProcedure="false">#REF!</definedName>
    <definedName function="false" hidden="false" name="______EST13" vbProcedure="false">#REF!</definedName>
    <definedName function="false" hidden="false" name="______EST14" vbProcedure="false">#REF!</definedName>
    <definedName function="false" hidden="false" name="______EST15" vbProcedure="false">#REF!</definedName>
    <definedName function="false" hidden="false" name="______EST16" vbProcedure="false">#REF!</definedName>
    <definedName function="false" hidden="false" name="______EST17" vbProcedure="false">#REF!</definedName>
    <definedName function="false" hidden="false" name="______EST18" vbProcedure="false">#REF!</definedName>
    <definedName function="false" hidden="false" name="______EST19" vbProcedure="false">#REF!</definedName>
    <definedName function="false" hidden="false" name="______EST2" vbProcedure="false">#REF!</definedName>
    <definedName function="false" hidden="false" name="______EST3" vbProcedure="false">#REF!</definedName>
    <definedName function="false" hidden="false" name="______EST4" vbProcedure="false">#REF!</definedName>
    <definedName function="false" hidden="false" name="______EST5" vbProcedure="false">#REF!</definedName>
    <definedName function="false" hidden="false" name="______EST6" vbProcedure="false">#REF!</definedName>
    <definedName function="false" hidden="false" name="______EST7" vbProcedure="false">#REF!</definedName>
    <definedName function="false" hidden="false" name="______EST8" vbProcedure="false">#REF!</definedName>
    <definedName function="false" hidden="false" name="______EST9" vbProcedure="false">#REF!</definedName>
    <definedName function="false" hidden="false" name="______EXC1" vbProcedure="false">#REF!</definedName>
    <definedName function="false" hidden="false" name="______EXC10" vbProcedure="false">#REF!</definedName>
    <definedName function="false" hidden="false" name="______EXC11" vbProcedure="false">#REF!</definedName>
    <definedName function="false" hidden="false" name="______EXC12" vbProcedure="false">#REF!</definedName>
    <definedName function="false" hidden="false" name="______EXC2" vbProcedure="false">#REF!</definedName>
    <definedName function="false" hidden="false" name="______EXC3" vbProcedure="false">#REF!</definedName>
    <definedName function="false" hidden="false" name="______EXC4" vbProcedure="false">#REF!</definedName>
    <definedName function="false" hidden="false" name="______EXC5" vbProcedure="false">#REF!</definedName>
    <definedName function="false" hidden="false" name="______EXC6" vbProcedure="false">#REF!</definedName>
    <definedName function="false" hidden="false" name="______EXC7" vbProcedure="false">#REF!</definedName>
    <definedName function="false" hidden="false" name="______EXC8" vbProcedure="false">#REF!</definedName>
    <definedName function="false" hidden="false" name="______EXC9" vbProcedure="false">#REF!</definedName>
    <definedName function="false" hidden="false" name="______G1" vbProcedure="false">#REF!</definedName>
    <definedName function="false" hidden="false" name="______g2" vbProcedure="false">#REF!</definedName>
    <definedName function="false" hidden="false" name="______g3" vbProcedure="false">#REF!</definedName>
    <definedName function="false" hidden="false" name="______g4" vbProcedure="false">#REF!</definedName>
    <definedName function="false" hidden="false" name="______g5" vbProcedure="false">#REF!</definedName>
    <definedName function="false" hidden="false" name="______g6" vbProcedure="false">#REF!</definedName>
    <definedName function="false" hidden="false" name="______g7" vbProcedure="false">#REF!</definedName>
    <definedName function="false" hidden="false" name="______GR1" vbProcedure="false">#REF!</definedName>
    <definedName function="false" hidden="false" name="______gtr4" vbProcedure="false">#REF!</definedName>
    <definedName function="false" hidden="false" name="______h2" vbProcedure="false">#REF!</definedName>
    <definedName function="false" hidden="false" name="______h3" vbProcedure="false">#REF!</definedName>
    <definedName function="false" hidden="false" name="______h4" vbProcedure="false">#REF!</definedName>
    <definedName function="false" hidden="false" name="______h5" vbProcedure="false">#REF!</definedName>
    <definedName function="false" hidden="false" name="______h6" vbProcedure="false">#REF!</definedName>
    <definedName function="false" hidden="false" name="______h7" vbProcedure="false">#REF!</definedName>
    <definedName function="false" hidden="false" name="______h8" vbProcedure="false">#REF!</definedName>
    <definedName function="false" hidden="false" name="______hfh7" vbProcedure="false">#REF!</definedName>
    <definedName function="false" hidden="false" name="______i1" vbProcedure="false">#REF!</definedName>
    <definedName function="false" hidden="false" name="______i4" vbProcedure="false">#REF!</definedName>
    <definedName function="false" hidden="false" name="______i5" vbProcedure="false">#REF!</definedName>
    <definedName function="false" hidden="false" name="______i6" vbProcedure="false">#REF!</definedName>
    <definedName function="false" hidden="false" name="______i7" vbProcedure="false">#REF!</definedName>
    <definedName function="false" hidden="false" name="______i77" vbProcedure="false">#REF!</definedName>
    <definedName function="false" hidden="false" name="______i8" vbProcedure="false">#REF!</definedName>
    <definedName function="false" hidden="false" name="______i9" vbProcedure="false">#REF!</definedName>
    <definedName function="false" hidden="false" name="______INF1" vbProcedure="false">#REF!</definedName>
    <definedName function="false" hidden="false" name="______IPC2002" vbProcedure="false">#REF!</definedName>
    <definedName function="false" hidden="false" name="______k3" vbProcedure="false">#REF!</definedName>
    <definedName function="false" hidden="false" name="______k4" vbProcedure="false">#REF!</definedName>
    <definedName function="false" hidden="false" name="______k5" vbProcedure="false">#REF!</definedName>
    <definedName function="false" hidden="false" name="______k6" vbProcedure="false">#REF!</definedName>
    <definedName function="false" hidden="false" name="______k7" vbProcedure="false">#REF!</definedName>
    <definedName function="false" hidden="false" name="______k8" vbProcedure="false">#REF!</definedName>
    <definedName function="false" hidden="false" name="______k9" vbProcedure="false">#REF!</definedName>
    <definedName function="false" hidden="false" name="______kjk6" vbProcedure="false">#REF!</definedName>
    <definedName function="false" hidden="false" name="______m3" vbProcedure="false">#REF!</definedName>
    <definedName function="false" hidden="false" name="______m4" vbProcedure="false">#REF!</definedName>
    <definedName function="false" hidden="false" name="______m5" vbProcedure="false">#REF!</definedName>
    <definedName function="false" hidden="false" name="______m6" vbProcedure="false">#REF!</definedName>
    <definedName function="false" hidden="false" name="______m7" vbProcedure="false">#REF!</definedName>
    <definedName function="false" hidden="false" name="______m8" vbProcedure="false">#REF!</definedName>
    <definedName function="false" hidden="false" name="______m9" vbProcedure="false">#REF!</definedName>
    <definedName function="false" hidden="false" name="______MA2" vbProcedure="false">#REF!</definedName>
    <definedName function="false" hidden="false" name="______n3" vbProcedure="false">#REF!</definedName>
    <definedName function="false" hidden="false" name="______n4" vbProcedure="false">#REF!</definedName>
    <definedName function="false" hidden="false" name="______n5" vbProcedure="false">#REF!</definedName>
    <definedName function="false" hidden="false" name="______nyn7" vbProcedure="false">#REF!</definedName>
    <definedName function="false" hidden="false" name="______o4" vbProcedure="false">#REF!</definedName>
    <definedName function="false" hidden="false" name="______o5" vbProcedure="false">#REF!</definedName>
    <definedName function="false" hidden="false" name="______o6" vbProcedure="false">#REF!</definedName>
    <definedName function="false" hidden="false" name="______o7" vbProcedure="false">#REF!</definedName>
    <definedName function="false" hidden="false" name="______o8" vbProcedure="false">#REF!</definedName>
    <definedName function="false" hidden="false" name="______o9" vbProcedure="false">#REF!</definedName>
    <definedName function="false" hidden="false" name="______oa55" vbProcedure="false">#REF!</definedName>
    <definedName function="false" hidden="false" name="______p6" vbProcedure="false">#REF!</definedName>
    <definedName function="false" hidden="false" name="______p7" vbProcedure="false">#REF!</definedName>
    <definedName function="false" hidden="false" name="______p8" vbProcedure="false">#REF!</definedName>
    <definedName function="false" hidden="false" name="______PJ50" vbProcedure="false">#REF!</definedName>
    <definedName function="false" hidden="false" name="______pj51" vbProcedure="false">#REF!</definedName>
    <definedName function="false" hidden="false" name="______r" vbProcedure="false">#REF!</definedName>
    <definedName function="false" hidden="false" name="______r4r" vbProcedure="false">#REF!</definedName>
    <definedName function="false" hidden="false" name="______rc" vbProcedure="false">#REF!</definedName>
    <definedName function="false" hidden="false" name="______rtu6" vbProcedure="false">#REF!</definedName>
    <definedName function="false" hidden="false" name="______s1" vbProcedure="false">#REF!</definedName>
    <definedName function="false" hidden="false" name="______s2" vbProcedure="false">#REF!</definedName>
    <definedName function="false" hidden="false" name="______s3" vbProcedure="false">#REF!</definedName>
    <definedName function="false" hidden="false" name="______s4" vbProcedure="false">#REF!</definedName>
    <definedName function="false" hidden="false" name="______s5" vbProcedure="false">#REF!</definedName>
    <definedName function="false" hidden="false" name="______s6" vbProcedure="false">#REF!</definedName>
    <definedName function="false" hidden="false" name="______s7" vbProcedure="false">#REF!</definedName>
    <definedName function="false" hidden="false" name="______t3" vbProcedure="false">#REF!</definedName>
    <definedName function="false" hidden="false" name="______t4" vbProcedure="false">#REF!</definedName>
    <definedName function="false" hidden="false" name="______t5" vbProcedure="false">#REF!</definedName>
    <definedName function="false" hidden="false" name="______t6" vbProcedure="false">#REF!</definedName>
    <definedName function="false" hidden="false" name="______t66" vbProcedure="false">#REF!</definedName>
    <definedName function="false" hidden="false" name="______t7" vbProcedure="false">#REF!</definedName>
    <definedName function="false" hidden="false" name="______t77" vbProcedure="false">#REF!</definedName>
    <definedName function="false" hidden="false" name="______t8" vbProcedure="false">#REF!</definedName>
    <definedName function="false" hidden="false" name="______t88" vbProcedure="false">#REF!</definedName>
    <definedName function="false" hidden="false" name="______t9" vbProcedure="false">#REF!</definedName>
    <definedName function="false" hidden="false" name="______t99" vbProcedure="false">#REF!</definedName>
    <definedName function="false" hidden="false" name="______u4" vbProcedure="false">#REF!</definedName>
    <definedName function="false" hidden="false" name="______u5" vbProcedure="false">#REF!</definedName>
    <definedName function="false" hidden="false" name="______u6" vbProcedure="false">#REF!</definedName>
    <definedName function="false" hidden="false" name="______u7" vbProcedure="false">#REF!</definedName>
    <definedName function="false" hidden="false" name="______u8" vbProcedure="false">#REF!</definedName>
    <definedName function="false" hidden="false" name="______u9" vbProcedure="false">#REF!</definedName>
    <definedName function="false" hidden="false" name="______ur7" vbProcedure="false">#REF!</definedName>
    <definedName function="false" hidden="false" name="______v2" vbProcedure="false">#REF!</definedName>
    <definedName function="false" hidden="false" name="______v3" vbProcedure="false">#REF!</definedName>
    <definedName function="false" hidden="false" name="______v4" vbProcedure="false">#REF!</definedName>
    <definedName function="false" hidden="false" name="______v5" vbProcedure="false">#REF!</definedName>
    <definedName function="false" hidden="false" name="______v6" vbProcedure="false">#REF!</definedName>
    <definedName function="false" hidden="false" name="______v7" vbProcedure="false">#REF!</definedName>
    <definedName function="false" hidden="false" name="______v8" vbProcedure="false">#REF!</definedName>
    <definedName function="false" hidden="false" name="______v9" vbProcedure="false">#REF!</definedName>
    <definedName function="false" hidden="false" name="______vfv4" vbProcedure="false">#REF!</definedName>
    <definedName function="false" hidden="false" name="______w3" vbProcedure="false">#REF!</definedName>
    <definedName function="false" hidden="false" name="______w4" vbProcedure="false">#REF!</definedName>
    <definedName function="false" hidden="false" name="______w5" vbProcedure="false">#REF!</definedName>
    <definedName function="false" hidden="false" name="______w7" vbProcedure="false">#REF!</definedName>
    <definedName function="false" hidden="false" name="______x1" vbProcedure="false">#REF!</definedName>
    <definedName function="false" hidden="false" name="______x2" vbProcedure="false">#REF!</definedName>
    <definedName function="false" hidden="false" name="______x3" vbProcedure="false">#REF!</definedName>
    <definedName function="false" hidden="false" name="______x4" vbProcedure="false">#REF!</definedName>
    <definedName function="false" hidden="false" name="______x5" vbProcedure="false">#REF!</definedName>
    <definedName function="false" hidden="false" name="______x6" vbProcedure="false">#REF!</definedName>
    <definedName function="false" hidden="false" name="______x7" vbProcedure="false">#REF!</definedName>
    <definedName function="false" hidden="false" name="______x8" vbProcedure="false">#REF!</definedName>
    <definedName function="false" hidden="false" name="______x9" vbProcedure="false">#REF!</definedName>
    <definedName function="false" hidden="false" name="______y2" vbProcedure="false">#REF!</definedName>
    <definedName function="false" hidden="false" name="______y3" vbProcedure="false">#REF!</definedName>
    <definedName function="false" hidden="false" name="______y4" vbProcedure="false">#REF!</definedName>
    <definedName function="false" hidden="false" name="______y5" vbProcedure="false">#REF!</definedName>
    <definedName function="false" hidden="false" name="______y6" vbProcedure="false">#REF!</definedName>
    <definedName function="false" hidden="false" name="______y7" vbProcedure="false">#REF!</definedName>
    <definedName function="false" hidden="false" name="______y8" vbProcedure="false">#REF!</definedName>
    <definedName function="false" hidden="false" name="______y9" vbProcedure="false">#REF!</definedName>
    <definedName function="false" hidden="false" name="______z1" vbProcedure="false">#REF!</definedName>
    <definedName function="false" hidden="false" name="______z2" vbProcedure="false">#REF!</definedName>
    <definedName function="false" hidden="false" name="______z3" vbProcedure="false">#REF!</definedName>
    <definedName function="false" hidden="false" name="______z4" vbProcedure="false">#REF!</definedName>
    <definedName function="false" hidden="false" name="______z5" vbProcedure="false">#REF!</definedName>
    <definedName function="false" hidden="false" name="______z6" vbProcedure="false">#REF!</definedName>
    <definedName function="false" hidden="false" name="______z7" vbProcedure="false">#REF!</definedName>
    <definedName function="false" hidden="false" name="_______a1" vbProcedure="false">#REF!</definedName>
    <definedName function="false" hidden="false" name="_______a3" vbProcedure="false">#REF!</definedName>
    <definedName function="false" hidden="false" name="_______a4" vbProcedure="false">#REF!</definedName>
    <definedName function="false" hidden="false" name="_______a5" vbProcedure="false">#REF!</definedName>
    <definedName function="false" hidden="false" name="_______a6" vbProcedure="false">#REF!</definedName>
    <definedName function="false" hidden="false" name="_______APU221" vbProcedure="false">#REF!</definedName>
    <definedName function="false" hidden="false" name="_______b2" vbProcedure="false">#REF!</definedName>
    <definedName function="false" hidden="false" name="_______b3" vbProcedure="false">#REF!</definedName>
    <definedName function="false" hidden="false" name="_______b4" vbProcedure="false">#REF!</definedName>
    <definedName function="false" hidden="false" name="_______b5" vbProcedure="false">#REF!</definedName>
    <definedName function="false" hidden="false" name="_______b6" vbProcedure="false">#REF!</definedName>
    <definedName function="false" hidden="false" name="_______b7" vbProcedure="false">#REF!</definedName>
    <definedName function="false" hidden="false" name="_______b8" vbProcedure="false">#REF!</definedName>
    <definedName function="false" hidden="false" name="_______bb9" vbProcedure="false">#REF!</definedName>
    <definedName function="false" hidden="false" name="_______bgb5" vbProcedure="false">#REF!</definedName>
    <definedName function="false" hidden="false" name="_______EST1" vbProcedure="false">#REF!</definedName>
    <definedName function="false" hidden="false" name="_______EST10" vbProcedure="false">#REF!</definedName>
    <definedName function="false" hidden="false" name="_______EST11" vbProcedure="false">#REF!</definedName>
    <definedName function="false" hidden="false" name="_______EST12" vbProcedure="false">#REF!</definedName>
    <definedName function="false" hidden="false" name="_______EST13" vbProcedure="false">#REF!</definedName>
    <definedName function="false" hidden="false" name="_______EST14" vbProcedure="false">#REF!</definedName>
    <definedName function="false" hidden="false" name="_______EST15" vbProcedure="false">#REF!</definedName>
    <definedName function="false" hidden="false" name="_______EST16" vbProcedure="false">#REF!</definedName>
    <definedName function="false" hidden="false" name="_______EST17" vbProcedure="false">#REF!</definedName>
    <definedName function="false" hidden="false" name="_______EST18" vbProcedure="false">#REF!</definedName>
    <definedName function="false" hidden="false" name="_______EST19" vbProcedure="false">#REF!</definedName>
    <definedName function="false" hidden="false" name="_______EST2" vbProcedure="false">#REF!</definedName>
    <definedName function="false" hidden="false" name="_______EST3" vbProcedure="false">#REF!</definedName>
    <definedName function="false" hidden="false" name="_______EST4" vbProcedure="false">#REF!</definedName>
    <definedName function="false" hidden="false" name="_______EST5" vbProcedure="false">#REF!</definedName>
    <definedName function="false" hidden="false" name="_______EST6" vbProcedure="false">#REF!</definedName>
    <definedName function="false" hidden="false" name="_______EST7" vbProcedure="false">#REF!</definedName>
    <definedName function="false" hidden="false" name="_______EST8" vbProcedure="false">#REF!</definedName>
    <definedName function="false" hidden="false" name="_______EST9" vbProcedure="false">#REF!</definedName>
    <definedName function="false" hidden="false" name="_______EXC1" vbProcedure="false">#REF!</definedName>
    <definedName function="false" hidden="false" name="_______EXC10" vbProcedure="false">#REF!</definedName>
    <definedName function="false" hidden="false" name="_______EXC11" vbProcedure="false">#REF!</definedName>
    <definedName function="false" hidden="false" name="_______EXC12" vbProcedure="false">#REF!</definedName>
    <definedName function="false" hidden="false" name="_______EXC2" vbProcedure="false">#REF!</definedName>
    <definedName function="false" hidden="false" name="_______EXC3" vbProcedure="false">#REF!</definedName>
    <definedName function="false" hidden="false" name="_______EXC4" vbProcedure="false">#REF!</definedName>
    <definedName function="false" hidden="false" name="_______EXC5" vbProcedure="false">#REF!</definedName>
    <definedName function="false" hidden="false" name="_______EXC6" vbProcedure="false">#REF!</definedName>
    <definedName function="false" hidden="false" name="_______EXC7" vbProcedure="false">#REF!</definedName>
    <definedName function="false" hidden="false" name="_______EXC8" vbProcedure="false">#REF!</definedName>
    <definedName function="false" hidden="false" name="_______EXC9" vbProcedure="false">#REF!</definedName>
    <definedName function="false" hidden="false" name="_______g2" vbProcedure="false">#REF!</definedName>
    <definedName function="false" hidden="false" name="_______g3" vbProcedure="false">#REF!</definedName>
    <definedName function="false" hidden="false" name="_______g4" vbProcedure="false">#REF!</definedName>
    <definedName function="false" hidden="false" name="_______g5" vbProcedure="false">#REF!</definedName>
    <definedName function="false" hidden="false" name="_______g6" vbProcedure="false">#REF!</definedName>
    <definedName function="false" hidden="false" name="_______g7" vbProcedure="false">#REF!</definedName>
    <definedName function="false" hidden="false" name="_______GR1" vbProcedure="false">#REF!</definedName>
    <definedName function="false" hidden="false" name="_______gtr4" vbProcedure="false">#REF!</definedName>
    <definedName function="false" hidden="false" name="_______h2" vbProcedure="false">#REF!</definedName>
    <definedName function="false" hidden="false" name="_______h3" vbProcedure="false">#REF!</definedName>
    <definedName function="false" hidden="false" name="_______h4" vbProcedure="false">#REF!</definedName>
    <definedName function="false" hidden="false" name="_______h5" vbProcedure="false">#REF!</definedName>
    <definedName function="false" hidden="false" name="_______h6" vbProcedure="false">#REF!</definedName>
    <definedName function="false" hidden="false" name="_______h7" vbProcedure="false">#REF!</definedName>
    <definedName function="false" hidden="false" name="_______h8" vbProcedure="false">#REF!</definedName>
    <definedName function="false" hidden="false" name="_______hfh7" vbProcedure="false">#REF!</definedName>
    <definedName function="false" hidden="false" name="_______i1" vbProcedure="false">#REF!</definedName>
    <definedName function="false" hidden="false" name="_______i4" vbProcedure="false">#REF!</definedName>
    <definedName function="false" hidden="false" name="_______i5" vbProcedure="false">#REF!</definedName>
    <definedName function="false" hidden="false" name="_______i6" vbProcedure="false">#REF!</definedName>
    <definedName function="false" hidden="false" name="_______i7" vbProcedure="false">#REF!</definedName>
    <definedName function="false" hidden="false" name="_______i77" vbProcedure="false">#REF!</definedName>
    <definedName function="false" hidden="false" name="_______i8" vbProcedure="false">#REF!</definedName>
    <definedName function="false" hidden="false" name="_______i9" vbProcedure="false">#REF!</definedName>
    <definedName function="false" hidden="false" name="_______IPC2002" vbProcedure="false">#REF!</definedName>
    <definedName function="false" hidden="false" name="_______k3" vbProcedure="false">#REF!</definedName>
    <definedName function="false" hidden="false" name="_______k4" vbProcedure="false">#REF!</definedName>
    <definedName function="false" hidden="false" name="_______k5" vbProcedure="false">#REF!</definedName>
    <definedName function="false" hidden="false" name="_______k6" vbProcedure="false">#REF!</definedName>
    <definedName function="false" hidden="false" name="_______k7" vbProcedure="false">#REF!</definedName>
    <definedName function="false" hidden="false" name="_______k8" vbProcedure="false">#REF!</definedName>
    <definedName function="false" hidden="false" name="_______k9" vbProcedure="false">#REF!</definedName>
    <definedName function="false" hidden="false" name="_______kjk6" vbProcedure="false">#REF!</definedName>
    <definedName function="false" hidden="false" name="_______m3" vbProcedure="false">#REF!</definedName>
    <definedName function="false" hidden="false" name="_______m4" vbProcedure="false">#REF!</definedName>
    <definedName function="false" hidden="false" name="_______m5" vbProcedure="false">#REF!</definedName>
    <definedName function="false" hidden="false" name="_______m6" vbProcedure="false">#REF!</definedName>
    <definedName function="false" hidden="false" name="_______m7" vbProcedure="false">#REF!</definedName>
    <definedName function="false" hidden="false" name="_______m8" vbProcedure="false">#REF!</definedName>
    <definedName function="false" hidden="false" name="_______m9" vbProcedure="false">#REF!</definedName>
    <definedName function="false" hidden="false" name="_______MA2" vbProcedure="false">#REF!</definedName>
    <definedName function="false" hidden="false" name="_______n3" vbProcedure="false">#REF!</definedName>
    <definedName function="false" hidden="false" name="_______n4" vbProcedure="false">#REF!</definedName>
    <definedName function="false" hidden="false" name="_______n5" vbProcedure="false">#REF!</definedName>
    <definedName function="false" hidden="false" name="_______nyn7" vbProcedure="false">#REF!</definedName>
    <definedName function="false" hidden="false" name="_______o4" vbProcedure="false">#REF!</definedName>
    <definedName function="false" hidden="false" name="_______o5" vbProcedure="false">#REF!</definedName>
    <definedName function="false" hidden="false" name="_______o6" vbProcedure="false">#REF!</definedName>
    <definedName function="false" hidden="false" name="_______o7" vbProcedure="false">#REF!</definedName>
    <definedName function="false" hidden="false" name="_______o8" vbProcedure="false">#REF!</definedName>
    <definedName function="false" hidden="false" name="_______o9" vbProcedure="false">#REF!</definedName>
    <definedName function="false" hidden="false" name="_______oa55" vbProcedure="false">#REF!</definedName>
    <definedName function="false" hidden="false" name="_______p6" vbProcedure="false">#REF!</definedName>
    <definedName function="false" hidden="false" name="_______p7" vbProcedure="false">#REF!</definedName>
    <definedName function="false" hidden="false" name="_______p8" vbProcedure="false">#REF!</definedName>
    <definedName function="false" hidden="false" name="_______PJ50" vbProcedure="false">#REF!</definedName>
    <definedName function="false" hidden="false" name="_______pj51" vbProcedure="false">#REF!</definedName>
    <definedName function="false" hidden="false" name="_______r" vbProcedure="false">#REF!</definedName>
    <definedName function="false" hidden="false" name="_______r4r" vbProcedure="false">#REF!</definedName>
    <definedName function="false" hidden="false" name="_______rc" vbProcedure="false">#REF!</definedName>
    <definedName function="false" hidden="false" name="_______rtu6" vbProcedure="false">#REF!</definedName>
    <definedName function="false" hidden="false" name="_______s1" vbProcedure="false">#REF!</definedName>
    <definedName function="false" hidden="false" name="_______s2" vbProcedure="false">#REF!</definedName>
    <definedName function="false" hidden="false" name="_______s3" vbProcedure="false">#REF!</definedName>
    <definedName function="false" hidden="false" name="_______s4" vbProcedure="false">#REF!</definedName>
    <definedName function="false" hidden="false" name="_______s5" vbProcedure="false">#REF!</definedName>
    <definedName function="false" hidden="false" name="_______s6" vbProcedure="false">#REF!</definedName>
    <definedName function="false" hidden="false" name="_______s7" vbProcedure="false">#REF!</definedName>
    <definedName function="false" hidden="false" name="_______t3" vbProcedure="false">#REF!</definedName>
    <definedName function="false" hidden="false" name="_______t4" vbProcedure="false">#REF!</definedName>
    <definedName function="false" hidden="false" name="_______t5" vbProcedure="false">#REF!</definedName>
    <definedName function="false" hidden="false" name="_______t6" vbProcedure="false">#REF!</definedName>
    <definedName function="false" hidden="false" name="_______t66" vbProcedure="false">#REF!</definedName>
    <definedName function="false" hidden="false" name="_______t7" vbProcedure="false">#REF!</definedName>
    <definedName function="false" hidden="false" name="_______t77" vbProcedure="false">#REF!</definedName>
    <definedName function="false" hidden="false" name="_______t8" vbProcedure="false">#REF!</definedName>
    <definedName function="false" hidden="false" name="_______t88" vbProcedure="false">#REF!</definedName>
    <definedName function="false" hidden="false" name="_______t9" vbProcedure="false">#REF!</definedName>
    <definedName function="false" hidden="false" name="_______t99" vbProcedure="false">#REF!</definedName>
    <definedName function="false" hidden="false" name="_______u4" vbProcedure="false">#REF!</definedName>
    <definedName function="false" hidden="false" name="_______u5" vbProcedure="false">#REF!</definedName>
    <definedName function="false" hidden="false" name="_______u6" vbProcedure="false">#REF!</definedName>
    <definedName function="false" hidden="false" name="_______u7" vbProcedure="false">#REF!</definedName>
    <definedName function="false" hidden="false" name="_______u8" vbProcedure="false">#REF!</definedName>
    <definedName function="false" hidden="false" name="_______u9" vbProcedure="false">#REF!</definedName>
    <definedName function="false" hidden="false" name="_______ur7" vbProcedure="false">#REF!</definedName>
    <definedName function="false" hidden="false" name="_______v2" vbProcedure="false">#REF!</definedName>
    <definedName function="false" hidden="false" name="_______v3" vbProcedure="false">#REF!</definedName>
    <definedName function="false" hidden="false" name="_______v4" vbProcedure="false">#REF!</definedName>
    <definedName function="false" hidden="false" name="_______v5" vbProcedure="false">#REF!</definedName>
    <definedName function="false" hidden="false" name="_______v6" vbProcedure="false">#REF!</definedName>
    <definedName function="false" hidden="false" name="_______v7" vbProcedure="false">#REF!</definedName>
    <definedName function="false" hidden="false" name="_______v8" vbProcedure="false">#REF!</definedName>
    <definedName function="false" hidden="false" name="_______v9" vbProcedure="false">#REF!</definedName>
    <definedName function="false" hidden="false" name="_______vfv4" vbProcedure="false">#REF!</definedName>
    <definedName function="false" hidden="false" name="_______x1" vbProcedure="false">#REF!</definedName>
    <definedName function="false" hidden="false" name="_______x2" vbProcedure="false">#REF!</definedName>
    <definedName function="false" hidden="false" name="_______x3" vbProcedure="false">#REF!</definedName>
    <definedName function="false" hidden="false" name="_______x4" vbProcedure="false">#REF!</definedName>
    <definedName function="false" hidden="false" name="_______x5" vbProcedure="false">#REF!</definedName>
    <definedName function="false" hidden="false" name="_______x6" vbProcedure="false">#REF!</definedName>
    <definedName function="false" hidden="false" name="_______x7" vbProcedure="false">#REF!</definedName>
    <definedName function="false" hidden="false" name="_______x8" vbProcedure="false">#REF!</definedName>
    <definedName function="false" hidden="false" name="_______x9" vbProcedure="false">#REF!</definedName>
    <definedName function="false" hidden="false" name="_______y2" vbProcedure="false">#REF!</definedName>
    <definedName function="false" hidden="false" name="_______y3" vbProcedure="false">#REF!</definedName>
    <definedName function="false" hidden="false" name="_______y4" vbProcedure="false">#REF!</definedName>
    <definedName function="false" hidden="false" name="_______y5" vbProcedure="false">#REF!</definedName>
    <definedName function="false" hidden="false" name="_______y6" vbProcedure="false">#REF!</definedName>
    <definedName function="false" hidden="false" name="_______y7" vbProcedure="false">#REF!</definedName>
    <definedName function="false" hidden="false" name="_______y8" vbProcedure="false">#REF!</definedName>
    <definedName function="false" hidden="false" name="_______y9" vbProcedure="false">#REF!</definedName>
    <definedName function="false" hidden="false" name="_______z1" vbProcedure="false">#REF!</definedName>
    <definedName function="false" hidden="false" name="_______z2" vbProcedure="false">#REF!</definedName>
    <definedName function="false" hidden="false" name="_______z3" vbProcedure="false">#REF!</definedName>
    <definedName function="false" hidden="false" name="_______z4" vbProcedure="false">#REF!</definedName>
    <definedName function="false" hidden="false" name="_______z5" vbProcedure="false">#REF!</definedName>
    <definedName function="false" hidden="false" name="_______z6" vbProcedure="false">#REF!</definedName>
    <definedName function="false" hidden="false" name="________A17000" vbProcedure="false">#REF!</definedName>
    <definedName function="false" hidden="false" name="________A20000" vbProcedure="false">#REF!</definedName>
    <definedName function="false" hidden="false" name="________A30000" vbProcedure="false">#REF!</definedName>
    <definedName function="false" hidden="false" name="________APU221" vbProcedure="false">#REF!</definedName>
    <definedName function="false" hidden="false" name="________EST1" vbProcedure="false">#REF!</definedName>
    <definedName function="false" hidden="false" name="________EST10" vbProcedure="false">#REF!</definedName>
    <definedName function="false" hidden="false" name="________EST11" vbProcedure="false">#REF!</definedName>
    <definedName function="false" hidden="false" name="________EST12" vbProcedure="false">#REF!</definedName>
    <definedName function="false" hidden="false" name="________EST13" vbProcedure="false">#REF!</definedName>
    <definedName function="false" hidden="false" name="________EST14" vbProcedure="false">#REF!</definedName>
    <definedName function="false" hidden="false" name="________EST15" vbProcedure="false">#REF!</definedName>
    <definedName function="false" hidden="false" name="________EST16" vbProcedure="false">#REF!</definedName>
    <definedName function="false" hidden="false" name="________EST17" vbProcedure="false">#REF!</definedName>
    <definedName function="false" hidden="false" name="________EST18" vbProcedure="false">#REF!</definedName>
    <definedName function="false" hidden="false" name="________EST19" vbProcedure="false">#REF!</definedName>
    <definedName function="false" hidden="false" name="________EST2" vbProcedure="false">#REF!</definedName>
    <definedName function="false" hidden="false" name="________EST3" vbProcedure="false">#REF!</definedName>
    <definedName function="false" hidden="false" name="________EST4" vbProcedure="false">#REF!</definedName>
    <definedName function="false" hidden="false" name="________EST5" vbProcedure="false">#REF!</definedName>
    <definedName function="false" hidden="false" name="________EST6" vbProcedure="false">#REF!</definedName>
    <definedName function="false" hidden="false" name="________EST7" vbProcedure="false">#REF!</definedName>
    <definedName function="false" hidden="false" name="________EST8" vbProcedure="false">#REF!</definedName>
    <definedName function="false" hidden="false" name="________EST9" vbProcedure="false">#REF!</definedName>
    <definedName function="false" hidden="false" name="________EXC1" vbProcedure="false">#REF!</definedName>
    <definedName function="false" hidden="false" name="________EXC10" vbProcedure="false">#REF!</definedName>
    <definedName function="false" hidden="false" name="________EXC11" vbProcedure="false">#REF!</definedName>
    <definedName function="false" hidden="false" name="________EXC12" vbProcedure="false">#REF!</definedName>
    <definedName function="false" hidden="false" name="________EXC2" vbProcedure="false">#REF!</definedName>
    <definedName function="false" hidden="false" name="________EXC3" vbProcedure="false">#REF!</definedName>
    <definedName function="false" hidden="false" name="________EXC4" vbProcedure="false">#REF!</definedName>
    <definedName function="false" hidden="false" name="________EXC5" vbProcedure="false">#REF!</definedName>
    <definedName function="false" hidden="false" name="________EXC6" vbProcedure="false">#REF!</definedName>
    <definedName function="false" hidden="false" name="________EXC7" vbProcedure="false">#REF!</definedName>
    <definedName function="false" hidden="false" name="________EXC8" vbProcedure="false">#REF!</definedName>
    <definedName function="false" hidden="false" name="________EXC9" vbProcedure="false">#REF!</definedName>
    <definedName function="false" hidden="false" name="________G1" vbProcedure="false">#REF!</definedName>
    <definedName function="false" hidden="false" name="________i1" vbProcedure="false">#REF!</definedName>
    <definedName function="false" hidden="false" name="________MA2" vbProcedure="false">#REF!</definedName>
    <definedName function="false" hidden="false" name="________oa55" vbProcedure="false">#REF!</definedName>
    <definedName function="false" hidden="false" name="________PJ50" vbProcedure="false">#REF!</definedName>
    <definedName function="false" hidden="false" name="________pj51" vbProcedure="false">#REF!</definedName>
    <definedName function="false" hidden="false" name="________r" vbProcedure="false">#REF!</definedName>
    <definedName function="false" hidden="false" name="________r4r" vbProcedure="false">#REF!</definedName>
    <definedName function="false" hidden="false" name="________rc" vbProcedure="false">#REF!</definedName>
    <definedName function="false" hidden="false" name="________v4" vbProcedure="false">#REF!</definedName>
    <definedName function="false" hidden="false" name="________v5" vbProcedure="false">#REF!</definedName>
    <definedName function="false" hidden="false" name="________v6" vbProcedure="false">#REF!</definedName>
    <definedName function="false" hidden="false" name="________v8" vbProcedure="false">#REF!</definedName>
    <definedName function="false" hidden="false" name="________w3" vbProcedure="false">#REF!</definedName>
    <definedName function="false" hidden="false" name="________w4" vbProcedure="false">#REF!</definedName>
    <definedName function="false" hidden="false" name="________w5" vbProcedure="false">#REF!</definedName>
    <definedName function="false" hidden="false" name="________w7" vbProcedure="false">#REF!</definedName>
    <definedName function="false" hidden="false" name="________X3" vbProcedure="false">#REF!</definedName>
    <definedName function="false" hidden="false" name="________X4" vbProcedure="false">#REF!</definedName>
    <definedName function="false" hidden="false" name="________X5" vbProcedure="false">#REF!</definedName>
    <definedName function="false" hidden="false" name="________X7" vbProcedure="false">#REF!</definedName>
    <definedName function="false" hidden="false" name="________y3" vbProcedure="false">#REF!</definedName>
    <definedName function="false" hidden="false" name="________y4" vbProcedure="false">#REF!</definedName>
    <definedName function="false" hidden="false" name="________y5" vbProcedure="false">#REF!</definedName>
    <definedName function="false" hidden="false" name="________y7" vbProcedure="false">#REF!</definedName>
    <definedName function="false" hidden="false" name="________z3" vbProcedure="false">#REF!</definedName>
    <definedName function="false" hidden="false" name="________z4" vbProcedure="false">#REF!</definedName>
    <definedName function="false" hidden="false" name="________z5" vbProcedure="false">#REF!</definedName>
    <definedName function="false" hidden="false" name="________z7" vbProcedure="false">#REF!</definedName>
    <definedName function="false" hidden="false" name="_________APU221" vbProcedure="false">#REF!</definedName>
    <definedName function="false" hidden="false" name="_________EST6" vbProcedure="false">#REF!</definedName>
    <definedName function="false" hidden="false" name="_________i1" vbProcedure="false">#REF!</definedName>
    <definedName function="false" hidden="false" name="_________IPC2002" vbProcedure="false">#REF!</definedName>
    <definedName function="false" hidden="false" name="_________MA2" vbProcedure="false">#REF!</definedName>
    <definedName function="false" hidden="false" name="_________oa55" vbProcedure="false">#REF!</definedName>
    <definedName function="false" hidden="false" name="_________PJ50" vbProcedure="false">#REF!</definedName>
    <definedName function="false" hidden="false" name="_________pj51" vbProcedure="false">#REF!</definedName>
    <definedName function="false" hidden="false" name="__________A17000" vbProcedure="false">#REF!</definedName>
    <definedName function="false" hidden="false" name="__________A20000" vbProcedure="false">#REF!</definedName>
    <definedName function="false" hidden="false" name="__________A30000" vbProcedure="false">#REF!</definedName>
    <definedName function="false" hidden="false" name="__________APU221" vbProcedure="false">#REF!</definedName>
    <definedName function="false" hidden="false" name="__________G1" vbProcedure="false">#REF!</definedName>
    <definedName function="false" hidden="false" name="__________i1" vbProcedure="false">#REF!</definedName>
    <definedName function="false" hidden="false" name="__________MA2" vbProcedure="false">#REF!</definedName>
    <definedName function="false" hidden="false" name="__________oa55" vbProcedure="false">#REF!</definedName>
    <definedName function="false" hidden="false" name="__________PJ50" vbProcedure="false">#REF!</definedName>
    <definedName function="false" hidden="false" name="__________pj51" vbProcedure="false">#REF!</definedName>
    <definedName function="false" hidden="false" name="__________v4" vbProcedure="false">#REF!</definedName>
    <definedName function="false" hidden="false" name="__________v5" vbProcedure="false">#REF!</definedName>
    <definedName function="false" hidden="false" name="__________v6" vbProcedure="false">#REF!</definedName>
    <definedName function="false" hidden="false" name="__________v8" vbProcedure="false">#REF!</definedName>
    <definedName function="false" hidden="false" name="__________w3" vbProcedure="false">#REF!</definedName>
    <definedName function="false" hidden="false" name="__________w4" vbProcedure="false">#REF!</definedName>
    <definedName function="false" hidden="false" name="__________w5" vbProcedure="false">#REF!</definedName>
    <definedName function="false" hidden="false" name="__________w7" vbProcedure="false">#REF!</definedName>
    <definedName function="false" hidden="false" name="__________X3" vbProcedure="false">#REF!</definedName>
    <definedName function="false" hidden="false" name="__________X4" vbProcedure="false">#REF!</definedName>
    <definedName function="false" hidden="false" name="__________X5" vbProcedure="false">#REF!</definedName>
    <definedName function="false" hidden="false" name="__________X7" vbProcedure="false">#REF!</definedName>
    <definedName function="false" hidden="false" name="__________y3" vbProcedure="false">#REF!</definedName>
    <definedName function="false" hidden="false" name="__________y4" vbProcedure="false">#REF!</definedName>
    <definedName function="false" hidden="false" name="__________y5" vbProcedure="false">#REF!</definedName>
    <definedName function="false" hidden="false" name="__________y7" vbProcedure="false">#REF!</definedName>
    <definedName function="false" hidden="false" name="__________z3" vbProcedure="false">#REF!</definedName>
    <definedName function="false" hidden="false" name="__________z4" vbProcedure="false">#REF!</definedName>
    <definedName function="false" hidden="false" name="__________z5" vbProcedure="false">#REF!</definedName>
    <definedName function="false" hidden="false" name="__________z7" vbProcedure="false">#REF!</definedName>
    <definedName function="false" hidden="false" name="___________i1" vbProcedure="false">#REF!</definedName>
    <definedName function="false" hidden="false" name="___________IPC2002" vbProcedure="false">#REF!</definedName>
    <definedName function="false" hidden="false" name="___________MA2" vbProcedure="false">#REF!</definedName>
    <definedName function="false" hidden="false" name="___________oa55" vbProcedure="false">#REF!</definedName>
    <definedName function="false" hidden="false" name="___________PJ50" vbProcedure="false">#REF!</definedName>
    <definedName function="false" hidden="false" name="____________A17000" vbProcedure="false">#REF!</definedName>
    <definedName function="false" hidden="false" name="____________A20000" vbProcedure="false">#REF!</definedName>
    <definedName function="false" hidden="false" name="____________A30000" vbProcedure="false">#REF!</definedName>
    <definedName function="false" hidden="false" name="____________G1" vbProcedure="false">#REF!</definedName>
    <definedName function="false" hidden="false" name="____________i1" vbProcedure="false">#REF!</definedName>
    <definedName function="false" hidden="false" name="____________MA2" vbProcedure="false">#REF!</definedName>
    <definedName function="false" hidden="false" name="____________oa55" vbProcedure="false">#REF!</definedName>
    <definedName function="false" hidden="false" name="____________PJ50" vbProcedure="false">#REF!</definedName>
    <definedName function="false" hidden="false" name="____________v4" vbProcedure="false">#REF!</definedName>
    <definedName function="false" hidden="false" name="____________v5" vbProcedure="false">#REF!</definedName>
    <definedName function="false" hidden="false" name="____________v6" vbProcedure="false">#REF!</definedName>
    <definedName function="false" hidden="false" name="____________v8" vbProcedure="false">#REF!</definedName>
    <definedName function="false" hidden="false" name="____________w3" vbProcedure="false">#REF!</definedName>
    <definedName function="false" hidden="false" name="____________w4" vbProcedure="false">#REF!</definedName>
    <definedName function="false" hidden="false" name="____________w5" vbProcedure="false">#REF!</definedName>
    <definedName function="false" hidden="false" name="____________w7" vbProcedure="false">#REF!</definedName>
    <definedName function="false" hidden="false" name="____________X3" vbProcedure="false">#REF!</definedName>
    <definedName function="false" hidden="false" name="____________X4" vbProcedure="false">#REF!</definedName>
    <definedName function="false" hidden="false" name="____________X5" vbProcedure="false">#REF!</definedName>
    <definedName function="false" hidden="false" name="____________X7" vbProcedure="false">#REF!</definedName>
    <definedName function="false" hidden="false" name="____________y3" vbProcedure="false">#REF!</definedName>
    <definedName function="false" hidden="false" name="____________y4" vbProcedure="false">#REF!</definedName>
    <definedName function="false" hidden="false" name="____________y5" vbProcedure="false">#REF!</definedName>
    <definedName function="false" hidden="false" name="____________y7" vbProcedure="false">#REF!</definedName>
    <definedName function="false" hidden="false" name="____________z3" vbProcedure="false">#REF!</definedName>
    <definedName function="false" hidden="false" name="____________z4" vbProcedure="false">#REF!</definedName>
    <definedName function="false" hidden="false" name="____________z5" vbProcedure="false">#REF!</definedName>
    <definedName function="false" hidden="false" name="____________z7" vbProcedure="false">#REF!</definedName>
    <definedName function="false" hidden="false" name="_____________i1" vbProcedure="false">#REF!</definedName>
    <definedName function="false" hidden="false" name="_____________IPC2002" vbProcedure="false">#REF!</definedName>
    <definedName function="false" hidden="false" name="_____________MA2" vbProcedure="false">#REF!</definedName>
    <definedName function="false" hidden="false" name="_____________oa55" vbProcedure="false">#REF!</definedName>
    <definedName function="false" hidden="false" name="______________A17000" vbProcedure="false">#REF!</definedName>
    <definedName function="false" hidden="false" name="______________A20000" vbProcedure="false">#REF!</definedName>
    <definedName function="false" hidden="false" name="______________A30000" vbProcedure="false">#REF!</definedName>
    <definedName function="false" hidden="false" name="______________G1" vbProcedure="false">#REF!</definedName>
    <definedName function="false" hidden="false" name="______________i1" vbProcedure="false">#REF!</definedName>
    <definedName function="false" hidden="false" name="______________MA2" vbProcedure="false">#REF!</definedName>
    <definedName function="false" hidden="false" name="______________oa55" vbProcedure="false">#REF!</definedName>
    <definedName function="false" hidden="false" name="______________PJ50" vbProcedure="false">#REF!</definedName>
    <definedName function="false" hidden="false" name="______________v4" vbProcedure="false">#REF!</definedName>
    <definedName function="false" hidden="false" name="______________v5" vbProcedure="false">#REF!</definedName>
    <definedName function="false" hidden="false" name="______________v6" vbProcedure="false">#REF!</definedName>
    <definedName function="false" hidden="false" name="______________v8" vbProcedure="false">#REF!</definedName>
    <definedName function="false" hidden="false" name="______________w3" vbProcedure="false">#REF!</definedName>
    <definedName function="false" hidden="false" name="______________w4" vbProcedure="false">#REF!</definedName>
    <definedName function="false" hidden="false" name="______________w5" vbProcedure="false">#REF!</definedName>
    <definedName function="false" hidden="false" name="______________w7" vbProcedure="false">#REF!</definedName>
    <definedName function="false" hidden="false" name="______________X3" vbProcedure="false">#REF!</definedName>
    <definedName function="false" hidden="false" name="______________X4" vbProcedure="false">#REF!</definedName>
    <definedName function="false" hidden="false" name="______________X5" vbProcedure="false">#REF!</definedName>
    <definedName function="false" hidden="false" name="______________X7" vbProcedure="false">#REF!</definedName>
    <definedName function="false" hidden="false" name="______________y3" vbProcedure="false">#REF!</definedName>
    <definedName function="false" hidden="false" name="______________y4" vbProcedure="false">#REF!</definedName>
    <definedName function="false" hidden="false" name="______________y5" vbProcedure="false">#REF!</definedName>
    <definedName function="false" hidden="false" name="______________y7" vbProcedure="false">#REF!</definedName>
    <definedName function="false" hidden="false" name="______________z3" vbProcedure="false">#REF!</definedName>
    <definedName function="false" hidden="false" name="______________z4" vbProcedure="false">#REF!</definedName>
    <definedName function="false" hidden="false" name="______________z5" vbProcedure="false">#REF!</definedName>
    <definedName function="false" hidden="false" name="______________z7" vbProcedure="false">#REF!</definedName>
    <definedName function="false" hidden="false" name="_______________i1" vbProcedure="false">#REF!</definedName>
    <definedName function="false" hidden="false" name="_______________IPC2002" vbProcedure="false">#REF!</definedName>
    <definedName function="false" hidden="false" name="_______________MA2" vbProcedure="false">#REF!</definedName>
    <definedName function="false" hidden="false" name="_______________oa55" vbProcedure="false">#REF!</definedName>
    <definedName function="false" hidden="false" name="________________A17000" vbProcedure="false">#REF!</definedName>
    <definedName function="false" hidden="false" name="________________A20000" vbProcedure="false">#REF!</definedName>
    <definedName function="false" hidden="false" name="________________A30000" vbProcedure="false">#REF!</definedName>
    <definedName function="false" hidden="false" name="________________G1" vbProcedure="false">#REF!</definedName>
    <definedName function="false" hidden="false" name="________________i1" vbProcedure="false">#REF!</definedName>
    <definedName function="false" hidden="false" name="________________MA2" vbProcedure="false">#REF!</definedName>
    <definedName function="false" hidden="false" name="________________PJ50" vbProcedure="false">#REF!</definedName>
    <definedName function="false" hidden="false" name="________________v4" vbProcedure="false">#REF!</definedName>
    <definedName function="false" hidden="false" name="________________v5" vbProcedure="false">#REF!</definedName>
    <definedName function="false" hidden="false" name="________________v6" vbProcedure="false">#REF!</definedName>
    <definedName function="false" hidden="false" name="________________v8" vbProcedure="false">#REF!</definedName>
    <definedName function="false" hidden="false" name="________________w3" vbProcedure="false">#REF!</definedName>
    <definedName function="false" hidden="false" name="________________w4" vbProcedure="false">#REF!</definedName>
    <definedName function="false" hidden="false" name="________________w5" vbProcedure="false">#REF!</definedName>
    <definedName function="false" hidden="false" name="________________w7" vbProcedure="false">#REF!</definedName>
    <definedName function="false" hidden="false" name="________________X3" vbProcedure="false">#REF!</definedName>
    <definedName function="false" hidden="false" name="________________X4" vbProcedure="false">#REF!</definedName>
    <definedName function="false" hidden="false" name="________________X5" vbProcedure="false">#REF!</definedName>
    <definedName function="false" hidden="false" name="________________X7" vbProcedure="false">#REF!</definedName>
    <definedName function="false" hidden="false" name="________________y3" vbProcedure="false">#REF!</definedName>
    <definedName function="false" hidden="false" name="________________y4" vbProcedure="false">#REF!</definedName>
    <definedName function="false" hidden="false" name="________________y5" vbProcedure="false">#REF!</definedName>
    <definedName function="false" hidden="false" name="________________y7" vbProcedure="false">#REF!</definedName>
    <definedName function="false" hidden="false" name="________________z3" vbProcedure="false">#REF!</definedName>
    <definedName function="false" hidden="false" name="________________z4" vbProcedure="false">#REF!</definedName>
    <definedName function="false" hidden="false" name="________________z5" vbProcedure="false">#REF!</definedName>
    <definedName function="false" hidden="false" name="________________z7" vbProcedure="false">#REF!</definedName>
    <definedName function="false" hidden="false" name="_________________i1" vbProcedure="false">#REF!</definedName>
    <definedName function="false" hidden="false" name="_________________IPC2002" vbProcedure="false">#REF!</definedName>
    <definedName function="false" hidden="false" name="_________________MA2" vbProcedure="false">#REF!</definedName>
    <definedName function="false" hidden="false" name="__________________A17000" vbProcedure="false">#REF!</definedName>
    <definedName function="false" hidden="false" name="__________________A20000" vbProcedure="false">#REF!</definedName>
    <definedName function="false" hidden="false" name="__________________A30000" vbProcedure="false">#REF!</definedName>
    <definedName function="false" hidden="false" name="__________________G1" vbProcedure="false">#REF!</definedName>
    <definedName function="false" hidden="false" name="__________________i1" vbProcedure="false">#REF!</definedName>
    <definedName function="false" hidden="false" name="__________________MA2" vbProcedure="false">#REF!</definedName>
    <definedName function="false" hidden="false" name="__________________PJ50" vbProcedure="false">#REF!</definedName>
    <definedName function="false" hidden="false" name="__________________v4" vbProcedure="false">#REF!</definedName>
    <definedName function="false" hidden="false" name="__________________v5" vbProcedure="false">#REF!</definedName>
    <definedName function="false" hidden="false" name="__________________v6" vbProcedure="false">#REF!</definedName>
    <definedName function="false" hidden="false" name="__________________v8" vbProcedure="false">#REF!</definedName>
    <definedName function="false" hidden="false" name="__________________w3" vbProcedure="false">#REF!</definedName>
    <definedName function="false" hidden="false" name="__________________w4" vbProcedure="false">#REF!</definedName>
    <definedName function="false" hidden="false" name="__________________w5" vbProcedure="false">#REF!</definedName>
    <definedName function="false" hidden="false" name="__________________w7" vbProcedure="false">#REF!</definedName>
    <definedName function="false" hidden="false" name="__________________X3" vbProcedure="false">#REF!</definedName>
    <definedName function="false" hidden="false" name="__________________X4" vbProcedure="false">#REF!</definedName>
    <definedName function="false" hidden="false" name="__________________X5" vbProcedure="false">#REF!</definedName>
    <definedName function="false" hidden="false" name="__________________X7" vbProcedure="false">#REF!</definedName>
    <definedName function="false" hidden="false" name="__________________y3" vbProcedure="false">#REF!</definedName>
    <definedName function="false" hidden="false" name="__________________y4" vbProcedure="false">#REF!</definedName>
    <definedName function="false" hidden="false" name="__________________y5" vbProcedure="false">#REF!</definedName>
    <definedName function="false" hidden="false" name="__________________y7" vbProcedure="false">#REF!</definedName>
    <definedName function="false" hidden="false" name="__________________z3" vbProcedure="false">#REF!</definedName>
    <definedName function="false" hidden="false" name="__________________z4" vbProcedure="false">#REF!</definedName>
    <definedName function="false" hidden="false" name="__________________z5" vbProcedure="false">#REF!</definedName>
    <definedName function="false" hidden="false" name="__________________z7" vbProcedure="false">#REF!</definedName>
    <definedName function="false" hidden="false" name="___________________i1" vbProcedure="false">#REF!</definedName>
    <definedName function="false" hidden="false" name="____________________i1" vbProcedure="false">#REF!</definedName>
    <definedName function="false" hidden="false" name="_____________________i1" vbProcedure="false">#REF!</definedName>
    <definedName function="false" hidden="false" name="______________________i1" vbProcedure="false">#REF!</definedName>
    <definedName function="false" hidden="false" name="_______________________i1" vbProcedure="false">#REF!</definedName>
    <definedName function="false" hidden="false" name="________________________i1" vbProcedure="false">#REF!</definedName>
    <definedName function="false" hidden="false" name="_________________________i1" vbProcedure="false">#REF!</definedName>
    <definedName function="false" hidden="false" name="__________________________i1" vbProcedure="false">#REF!</definedName>
    <definedName function="false" hidden="false" name="___________________________i1" vbProcedure="false">#REF!</definedName>
    <definedName function="false" hidden="false" name="____________________________i1" vbProcedure="false">#REF!</definedName>
    <definedName function="false" hidden="false" name="_____________________________i1" vbProcedure="false">#REF!</definedName>
    <definedName function="false" hidden="false" name="______________________________i1" vbProcedure="false">#REF!</definedName>
    <definedName function="false" hidden="false" name="_______________________________i1" vbProcedure="false">#REF!</definedName>
    <definedName function="false" hidden="false" name="________________________________i1" vbProcedure="false">#REF!</definedName>
    <definedName function="false" hidden="false" name="_________________________________i1" vbProcedure="false">#REF!</definedName>
    <definedName function="false" hidden="false" name="__________________________________i1" vbProcedure="false">#REF!</definedName>
    <definedName function="false" hidden="false" name="___________________________________i1" vbProcedure="false">#REF!</definedName>
    <definedName function="false" hidden="false" name="____________________________________i1" vbProcedure="false">#REF!</definedName>
    <definedName function="false" hidden="false" name="_____________________________________i1" vbProcedure="false">#REF!</definedName>
    <definedName function="false" hidden="false" name="______________________________________i1" vbProcedure="false">#REF!</definedName>
    <definedName function="false" hidden="false" name="_______________________________________i1" vbProcedure="false">#REF!</definedName>
    <definedName function="false" hidden="false" name="________________________________________i1" vbProcedure="false">#REF!</definedName>
    <definedName function="false" hidden="false" name="_________________________________________i1" vbProcedure="false">#REF!</definedName>
    <definedName function="false" hidden="false" name="__________________________________________i1" vbProcedure="false">#REF!</definedName>
    <definedName function="false" hidden="false" name="___________________________________________i1" vbProcedure="false">#REF!</definedName>
    <definedName function="false" hidden="false" name="____________________________________________i1" vbProcedure="false">#REF!</definedName>
    <definedName function="false" hidden="false" name="_____________________________________________i1" vbProcedure="false">#REF!</definedName>
    <definedName function="false" hidden="false" name="______________________________________________i1" vbProcedure="false">#REF!</definedName>
    <definedName function="false" hidden="false" name="_______________________________________________i1" vbProcedure="false">#REF!</definedName>
    <definedName function="false" hidden="false" name="________________________________________________i1" vbProcedure="false">#REF!</definedName>
    <definedName function="false" hidden="false" name="_________________________________________________i1" vbProcedure="false">#REF!</definedName>
    <definedName function="false" hidden="false" name="º1" vbProcedure="false">#REF!</definedName>
    <definedName function="false" hidden="false" name="Ítems" vbProcedure="false">#REF!</definedName>
    <definedName function="false" hidden="false" name="ñ" vbProcedure="false">#REF!</definedName>
    <definedName function="false" hidden="false" name="ñl" vbProcedure="false">#REF!</definedName>
    <definedName function="false" hidden="false" name="ñok" vbProcedure="false">#REF!</definedName>
    <definedName function="false" hidden="false" name="ñp" vbProcedure="false">#REF!</definedName>
    <definedName function="false" hidden="false" name="ñpo" vbProcedure="false">#REF!</definedName>
    <definedName function="false" hidden="false" name="ñpñpñ" vbProcedure="false">#REF!</definedName>
    <definedName function="false" hidden="false" name="ññ" vbProcedure="false">#REF!</definedName>
    <definedName function="false" hidden="false" name="ÑÑÑ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Comentario:
Certificado de Abril, la nota dice que "El certificado debe haber sido expedido hasta con treinta (30) días de antelación a la fecha de cierre del proceso de selección y debe contener como mínimo:" no cumple con el requerimiento de EXPEDI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</xdr:rowOff>
              </xdr:from>
              <xdr:to>
                <xdr:col>9</xdr:col>
                <xdr:colOff>83</xdr:colOff>
                <xdr:row>2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
Comentario:
 Certificado de Abril (CONECTAR RL SERVICIOS) y Enero de 2025 (TRANSPORTES NUEVO BOLIVAR S.A.S), la nota dice que "El certificado debe haber sido expedido hasta con treinta (30) días de antelación a la fecha de cierre del proceso de selección y debe contener como mínimo: “no cumplen con el requerimiento de EXPEDI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4</xdr:rowOff>
              </xdr:from>
              <xdr:to>
                <xdr:col>11</xdr:col>
                <xdr:colOff>6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59">
  <si>
    <t xml:space="preserve">INVITACIÓN PÚBLICA No. 009-2025</t>
  </si>
  <si>
    <t xml:space="preserve">OBJETO:</t>
  </si>
  <si>
    <t xml:space="preserve">Prestar los servicios de Transporte Terrestre Automotor Especial de Pasajeros con destino a la Dirección Ejecutiva del FONDO PARA LA VIDA Y LA BIODIVERSIDAD</t>
  </si>
  <si>
    <t xml:space="preserve">PRESUPUESTO OFICIAL</t>
  </si>
  <si>
    <t xml:space="preserve">SALARIO MINIMO 2025</t>
  </si>
  <si>
    <t xml:space="preserve">SMMLV</t>
  </si>
  <si>
    <t xml:space="preserve">Presupuesto oficial: </t>
  </si>
  <si>
    <t xml:space="preserve">Porponente:</t>
  </si>
  <si>
    <t xml:space="preserve">FECHA DE CIERRE DE LA INVITACIÒN</t>
  </si>
  <si>
    <t xml:space="preserve">Req Cert Ejecución en años</t>
  </si>
  <si>
    <t xml:space="preserve">NO</t>
  </si>
  <si>
    <t xml:space="preserve">Experiencia del Proponente - Habilitante</t>
  </si>
  <si>
    <t xml:space="preserve">Requerimiento</t>
  </si>
  <si>
    <t xml:space="preserve">Valoración que la Entidad tendrá como equivalente en relación con el valor del contrato</t>
  </si>
  <si>
    <t xml:space="preserve">Hasta Tres (3) certificaciones de contratos suscritos, ejecutados y terminados, para entidades públicas o privadas, donde se hayan desarrollado actividades de transporte terrestre especial de pasajeros que sumado o individual tengan una cuantía igual o superior al presupuesto estimado para el presente proceso</t>
  </si>
  <si>
    <t xml:space="preserve">No.</t>
  </si>
  <si>
    <t xml:space="preserve">CONTRATO</t>
  </si>
  <si>
    <t xml:space="preserve">CONTRATANTE</t>
  </si>
  <si>
    <t xml:space="preserve">OBJETO CONTRACTUAL</t>
  </si>
  <si>
    <t xml:space="preserve">FECHA DE INICIO</t>
  </si>
  <si>
    <t xml:space="preserve">FECHA TERMINACIÓN</t>
  </si>
  <si>
    <t xml:space="preserve">Validación Req Cert de Ejecución en Años</t>
  </si>
  <si>
    <t xml:space="preserve">% DE EJECUCIÓN</t>
  </si>
  <si>
    <t xml:space="preserve">CONTRATISTA</t>
  </si>
  <si>
    <t xml:space="preserve">VALOR TOTAL DEL CONTRATO</t>
  </si>
  <si>
    <t xml:space="preserve">VALOR ITEMS PARA LICITACIÓN</t>
  </si>
  <si>
    <t xml:space="preserve">% PARTICIPACIÓN DE LA FIGURA</t>
  </si>
  <si>
    <t xml:space="preserve">% EQUIVALENTE</t>
  </si>
  <si>
    <t xml:space="preserve">TOTAL</t>
  </si>
  <si>
    <t xml:space="preserve">Calificación del servicio </t>
  </si>
  <si>
    <t xml:space="preserve">Fecha de certificación</t>
  </si>
  <si>
    <t xml:space="preserve">Validación Fecha de certificación 
(MAX 5)</t>
  </si>
  <si>
    <t xml:space="preserve">OBSERVACIÓN</t>
  </si>
  <si>
    <t xml:space="preserve">$</t>
  </si>
  <si>
    <t xml:space="preserve">1270-2021 [CCE-285-AMP-202]
ORDEN DE COMPRA 67431</t>
  </si>
  <si>
    <t xml:space="preserve">INSTITUTO COLOMBIANO DE BIENESTAR FAMILIAR</t>
  </si>
  <si>
    <t xml:space="preserve">PRESTAR EL SERVICIO DE TRANSPORTE TERRESTRE AUTOMOTOR ESPECIAL DE PASAJEROS PARA EL INSTITUTO COLOMBIANO DE BIENESTAR FAMILIAR ICBF A NIVEL NACIONAL EN EL SEGMENTO EMPRESARIAL A TRAVÉS DEL ACUERDO MARCO DE PRECIOS CCE-285-AMP-2020 REGIÓN 8 Y 9</t>
  </si>
  <si>
    <t xml:space="preserve">UT TRANSPORTES POR COLOMBIA</t>
  </si>
  <si>
    <t xml:space="preserve">BUENO</t>
  </si>
  <si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NIT DE LA ENTIDAD CONTRATANTE SEGUN LO DISPUESTO EN EL "3.4.1.1. Contratos ejecutados" DE LOS TRD, DONDE SE ESTABLECE EL REQUERIMIENTO: </t>
    </r>
    <r>
      <rPr>
        <sz val="12"/>
        <color rgb="FFFF0000"/>
        <rFont val="Calibri (Cuerpo)"/>
        <family val="0"/>
        <charset val="1"/>
      </rPr>
      <t xml:space="preserve">1. Nombre completo y NIT de la entidad que certifica.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Calibri (Cuerpo)"/>
        <family val="0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r>
      <rPr>
        <b val="true"/>
        <sz val="12"/>
        <color rgb="FF000000"/>
        <rFont val="Calibri"/>
        <family val="2"/>
        <charset val="1"/>
      </rPr>
      <t xml:space="preserve">TOTAL SMMLV DE LAS CERTIFICACIONES QUE </t>
    </r>
    <r>
      <rPr>
        <b val="true"/>
        <sz val="12"/>
        <color rgb="FF000000"/>
        <rFont val="Calibri (Cuerpo)"/>
        <family val="0"/>
        <charset val="1"/>
      </rPr>
      <t xml:space="preserve">CUMPLEN </t>
    </r>
  </si>
  <si>
    <t xml:space="preserve">CUMPLIMIENTO</t>
  </si>
  <si>
    <t xml:space="preserve">CONTRATO N° ETSA-IND-5103053CNT-1838-2024</t>
  </si>
  <si>
    <t xml:space="preserve">ESTUDIOS TÉCNICOS S.A.S</t>
  </si>
  <si>
    <t xml:space="preserve">El CONTRATISTA, de manera oportuna, diligente, independiente, con plena autonomía directiva, administrativa, financiera y técnica, y dando cumplimiento a las normas aplicables vigentes, a este Contrato y a sus Anexos (Anexo A, B, C, D) se obliga, en favor del CONTRATANTE, a prestar el servicio de transporte de personal y/o cosas (en adelante los “Servicios”) poniendo a disposición de éste, 9 vehículos con su respectivo conductor. Los servicios se prestarán en LUGAR DE EJECUCIÓN indicado en la parte superior de este documento.</t>
  </si>
  <si>
    <t xml:space="preserve">GRUPO EMPRESARIAL TRES CORDILLERAS SAS</t>
  </si>
  <si>
    <t xml:space="preserve">NO REGISTRA</t>
  </si>
  <si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REGISTRA LA CALIFICACIÓN DEL SERVICIO SEGÚN LO DISPUESTO EN EL NUMERAL "3.4.1.1. Contratos ejecutados" DONDE SE ESTABLECE EL REQUERIMIENTO: </t>
    </r>
    <r>
      <rPr>
        <sz val="12"/>
        <color rgb="FFFF0000"/>
        <rFont val="Calibri (Cuerpo)"/>
        <family val="0"/>
        <charset val="1"/>
      </rPr>
      <t xml:space="preserve">5. Calificación del servicio (regular, bueno o excelente)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Calibri (Cuerpo)"/>
        <family val="0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425
ENEL / 054686-OCENSA / 054301-ODL</t>
  </si>
  <si>
    <t xml:space="preserve">BUREAU VERITAS COLOMBIA LTDA</t>
  </si>
  <si>
    <t xml:space="preserve">Prestación de servicios de transporte especial de pasajero, carga y alquiler de vehículos a nivel nacional en vehículos tipo camionetas hibridas y/o eléctricas, camioneta wagon y/o camperos, camionetas doble cabina, microbús, camiones y bus.</t>
  </si>
  <si>
    <t xml:space="preserve">BUREAU VERITAS COLOMBIA LTDA.</t>
  </si>
  <si>
    <t xml:space="preserve">EXCELENTE</t>
  </si>
  <si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PRESENTA EMAIL DE CONTACTO SEGUN LO DISPUESTO EN EL "3.4.1.1. Contratos ejecutados" DE LOS TRD, DONDE SE ESTABLECE EL REQUERIMIENTO: </t>
    </r>
    <r>
      <rPr>
        <sz val="12"/>
        <color rgb="FFFF0000"/>
        <rFont val="Calibri (Cuerpo)"/>
        <family val="0"/>
        <charset val="1"/>
      </rPr>
      <t xml:space="preserve">8. Datos del contacto: nombre, cargo, email y teléfono de la persona de contacto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% PARTICIPACIÓN DE LA FIGURA PLURAL</t>
  </si>
  <si>
    <t xml:space="preserve">CONTRATO 236 DE 2022</t>
  </si>
  <si>
    <t xml:space="preserve">UPTC - UNIVERSIDAD PEGAGOGICA Y TECNOLOGICA DE COLOMBIA</t>
  </si>
  <si>
    <t xml:space="preserve">SERVICIO DE TRASLADO TERRESTRE PARA EL DESPLAZAMIENTO DE ESTUDIANTES, DOCENTES Y DEMÁS PERSONAL AUTORIZADO EN CUMPLIMIENTO DE ACTIVIDADES PROPIAS DE LA UNIVERSIDAD PEDAGÓGICA Y TECNOLÓGICA DE COLOMBIA PARA LA VIGENCIA 2022.</t>
  </si>
  <si>
    <t xml:space="preserve">UT TEA-LIDERTUR 2022</t>
  </si>
  <si>
    <t xml:space="preserve">MUY CONFIABLE</t>
  </si>
  <si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CARTA DE CONFORMACIÓN DE UNIÓN TEMPORAL DEL CONTRATO 236 DE 2022, QUE CERTIFIQUE SU % DE PARTICIPACIÓN. SEGUN LO DISPUESTO EN LA </t>
    </r>
    <r>
      <rPr>
        <b val="true"/>
        <sz val="12"/>
        <color rgb="FF000000"/>
        <rFont val="Calibri"/>
        <family val="2"/>
        <charset val="1"/>
      </rPr>
      <t xml:space="preserve">NOTA 2</t>
    </r>
    <r>
      <rPr>
        <sz val="12"/>
        <color rgb="FF000000"/>
        <rFont val="Calibri"/>
        <family val="2"/>
        <charset val="1"/>
      </rPr>
      <t xml:space="preserve"> DEL NUMERAL </t>
    </r>
    <r>
      <rPr>
        <sz val="12"/>
        <color rgb="FFFF0000"/>
        <rFont val="Calibri (Cuerpo)"/>
        <family val="0"/>
        <charset val="1"/>
      </rPr>
      <t xml:space="preserve">3.4.1.1. Contratos ejecutados.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
</t>
    </r>
  </si>
  <si>
    <t xml:space="preserve">CONTRATO: No. 53 de 2023</t>
  </si>
  <si>
    <t xml:space="preserve">SERVICIO DE TRASLADO TERRESTRE PARA EL DESPLAZAMIENTO DE ESTUDIANTES, DOCENTES Y DEMÁS PERSONAL AUTORIZADO EN CUMPLIMIENTO DE ACTIVIDADES PROPIAS DE LA UNIVERSIDAD PEDAGÓGICA Y TECNOLÓGICA DE COLOMBIA, PARA LA VIGENCIA 2023.</t>
  </si>
  <si>
    <t xml:space="preserve">UNION TEMPORAL ESCOLAR TL 2023</t>
  </si>
  <si>
    <r>
      <rPr>
        <b val="true"/>
        <sz val="12"/>
        <rFont val="Calibri"/>
        <family val="2"/>
        <charset val="1"/>
      </rPr>
      <t xml:space="preserve">TOTAL SMMLV DE LAS CERTIFICACIONES QUE </t>
    </r>
    <r>
      <rPr>
        <b val="true"/>
        <sz val="12"/>
        <color rgb="FFFF0000"/>
        <rFont val="Calibri (Cuerpo)"/>
        <family val="0"/>
        <charset val="1"/>
      </rPr>
      <t xml:space="preserve">CUMPLEN </t>
    </r>
  </si>
  <si>
    <t xml:space="preserve">No. 10-2022</t>
  </si>
  <si>
    <t xml:space="preserve">ARCE ROJAS CONSULTORES &amp; CIAS. S.A.S.</t>
  </si>
  <si>
    <t xml:space="preserve">SERVICIO DE VEHICULOS PARA EL TRANSPORTE DE PERSONAL PARA LOS DISTINTOS PROYECTOSQUE SE DESARROLLAN A NOMBRE DEL CONTRATANTE.</t>
  </si>
  <si>
    <t xml:space="preserve">CONECTAR RL SERVICIOS DE TRANSPORTE S.A.S.</t>
  </si>
  <si>
    <t xml:space="preserve">CUMPLE</t>
  </si>
  <si>
    <t xml:space="preserve">No. 10-2021</t>
  </si>
  <si>
    <t xml:space="preserve">No 001-2020</t>
  </si>
  <si>
    <t xml:space="preserve">INGENIEROS Y PAVIMENTOS PROVISIONALES S.A.S.</t>
  </si>
  <si>
    <t xml:space="preserve">Prestación del Servicio de Transporte Terrestre Especial de Pasajeros, bajo la modalidad de TRANSPORTE EMPRESARIAL: Prestar el servicio de transporte de personal directo, funcionarios, operarios y herramientas</t>
  </si>
  <si>
    <t xml:space="preserve">TRANSPORTES NUEVO BOLIVAR SAS</t>
  </si>
  <si>
    <r>
      <rPr>
        <sz val="12"/>
        <color rgb="FF000000"/>
        <rFont val="Calibri"/>
        <family val="2"/>
        <charset val="1"/>
      </rPr>
      <t xml:space="preserve">
</t>
    </r>
    <r>
      <rPr>
        <sz val="12"/>
        <color rgb="FFFF0000"/>
        <rFont val="Calibri (Cuerpo)"/>
        <family val="0"/>
        <charset val="1"/>
      </rPr>
      <t xml:space="preserve">NO CUMPLE
</t>
    </r>
    <r>
      <rPr>
        <sz val="12"/>
        <color rgb="FF000000"/>
        <rFont val="Calibri"/>
        <family val="2"/>
        <charset val="1"/>
      </rPr>
      <t xml:space="preserve">
NO SE REGISTRA LA CALIFICACIÓN DEL SERVICIO SEGÚN LO DISPUESTO EN EL NUMERAL "3.4.1.1. Contratos ejecutados" DONDE SE ESTABLECE EL REQUERIMIENTO:</t>
    </r>
    <r>
      <rPr>
        <sz val="12"/>
        <color rgb="FFFF0000"/>
        <rFont val="Calibri (Cuerpo)"/>
        <family val="0"/>
        <charset val="1"/>
      </rPr>
      <t xml:space="preserve"> 5. Calificación del servicio (regular, bueno o excelente)
</t>
    </r>
    <r>
      <rPr>
        <sz val="12"/>
        <color rgb="FF000000"/>
        <rFont val="Calibri"/>
        <family val="2"/>
        <charset val="1"/>
      </rPr>
      <t xml:space="preserve">
SUBSANAR: DOCUMENTO AUXILIAR QUE RESPALDE LA CERTIFICACIÓN CON TODOS LOS REQUERIMIENTOS</t>
    </r>
  </si>
  <si>
    <t xml:space="preserve">CRITERIOS HABILITANTES</t>
  </si>
  <si>
    <t xml:space="preserve">EVALUACIÓN REQUISITOS HABILITANTES TÈCNICOS</t>
  </si>
  <si>
    <t xml:space="preserve">Experiencia específica del Proponente</t>
  </si>
  <si>
    <t xml:space="preserve">NO CUMPLE</t>
  </si>
  <si>
    <t xml:space="preserve">Certificado de Compromiso del Equipo mínimo de trabajo</t>
  </si>
  <si>
    <t xml:space="preserve">Habilitación para prestar el servicio</t>
  </si>
  <si>
    <t xml:space="preserve">Resolución Capacidad Transportadora</t>
  </si>
  <si>
    <t xml:space="preserve">Disponibilidad de vehículos</t>
  </si>
  <si>
    <t xml:space="preserve">Plan estratégico de Seguridad vial </t>
  </si>
  <si>
    <t xml:space="preserve">Póliza de seguro de responsabilidad civil contractual y extracontractual</t>
  </si>
  <si>
    <t xml:space="preserve">Plataforma tecnológica</t>
  </si>
  <si>
    <t xml:space="preserve">CALIFICACIÓN</t>
  </si>
  <si>
    <t xml:space="preserve">FORMULARIO DETALLADO
PRESUPUESTO OFICIAL</t>
  </si>
  <si>
    <t xml:space="preserve">“Contratar la prestación del servicio integral de transporte terrestre especial automotor para apoyar las actividades del Fondo Para la Vida y la Biodiversidad.”</t>
  </si>
  <si>
    <t xml:space="preserve">Tipo de Vehículo requerido</t>
  </si>
  <si>
    <t xml:space="preserve">Horas</t>
  </si>
  <si>
    <t xml:space="preserve">Disponibilidad Horaria</t>
  </si>
  <si>
    <t xml:space="preserve">Referencia 2025</t>
  </si>
  <si>
    <t xml:space="preserve">Referencia 2026</t>
  </si>
  <si>
    <t xml:space="preserve">CAMIONETA SUV /CAMIONETA HÍBRIDA O ELECTRICA</t>
  </si>
  <si>
    <t xml:space="preserve">12 HRS</t>
  </si>
  <si>
    <t xml:space="preserve">Lunes a viernes en un horario variable en el rango de 6:00am a 11:00 pm</t>
  </si>
  <si>
    <t xml:space="preserve">Lunes a domingo en un horario variable en el rango de 6:00 a.m. a 11:00p.m</t>
  </si>
  <si>
    <t xml:space="preserve">DIA</t>
  </si>
  <si>
    <t xml:space="preserve">Valor por día (12 horas)</t>
  </si>
  <si>
    <t xml:space="preserve">HR</t>
  </si>
  <si>
    <t xml:space="preserve">Valor hora adicional</t>
  </si>
  <si>
    <t xml:space="preserve">AÑO </t>
  </si>
  <si>
    <t xml:space="preserve">cantidad</t>
  </si>
  <si>
    <t xml:space="preserve">MESES</t>
  </si>
  <si>
    <t xml:space="preserve">Precio Mensual Unitario de Referencia</t>
  </si>
  <si>
    <t xml:space="preserve">COSTO DIRECTO</t>
  </si>
  <si>
    <t xml:space="preserve">IVA (19%)</t>
  </si>
  <si>
    <t xml:space="preserve">-</t>
  </si>
  <si>
    <t xml:space="preserve">NOTA 1: El calculo del Presupuesto Oficial se realiza tomando como refencia el mayor precio de las variables [Lunes a domingo] para cada vigencia, multiplicado por el numero de meses y la cantidad especificada.</t>
  </si>
  <si>
    <t xml:space="preserve">FIRMAS:</t>
  </si>
  <si>
    <t xml:space="preserve">Nombre y firma del representante legal</t>
  </si>
  <si>
    <t xml:space="preserve">Nombre del Proponente</t>
  </si>
  <si>
    <t xml:space="preserve">AÑO</t>
  </si>
  <si>
    <t xml:space="preserve">Salario mínimo (SMMLV)</t>
  </si>
  <si>
    <t xml:space="preserve">EVALUACIÓN REQUISITOS HABILITANTES</t>
  </si>
  <si>
    <t xml:space="preserve">2025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"/>
    <numFmt numFmtId="167" formatCode="_-[$$-240A]\ * #,##0_ ;_-[$$-240A]\ * \-#,##0\ ;_-[$$-240A]\ * \-_ ;_-@_ "/>
    <numFmt numFmtId="168" formatCode="0.00"/>
    <numFmt numFmtId="169" formatCode="[$-C0A]d\-mmm\-yy;@"/>
    <numFmt numFmtId="170" formatCode="0%"/>
    <numFmt numFmtId="171" formatCode="_-[$$-240A]* #,##0.00_-;\-[$$-240A]* #,##0.00_-;_-[$$-240A]* \-??_-;_-@_-"/>
    <numFmt numFmtId="172" formatCode="#,##0.00\ _$"/>
    <numFmt numFmtId="173" formatCode="m/d/yyyy"/>
    <numFmt numFmtId="174" formatCode="#,##0"/>
    <numFmt numFmtId="175" formatCode="General"/>
    <numFmt numFmtId="176" formatCode="_-* #,##0.00\ _$_-;\-* #,##0.00\ _$_-;_-* \-??\ _$_-;_-@_-"/>
    <numFmt numFmtId="177" formatCode="_-[$$-409]* #,##0.00_ ;_-[$$-409]* \-#,##0.00\ ;_-[$$-409]* \-??_ ;_-@_ "/>
    <numFmt numFmtId="178" formatCode="_-[$$-240A]\ * #,##0.00_-;\-[$$-240A]\ * #,##0.00_-;_-[$$-240A]\ * \-??_-;_-@_-"/>
    <numFmt numFmtId="179" formatCode="_-[$$-240A]\ * #,##0.00_ ;_-[$$-240A]\ * \-#,##0.00\ ;_-[$$-240A]\ * \-??_ ;_-@_ "/>
    <numFmt numFmtId="180" formatCode="_-[$$-240A]\ * #,##0_ ;_-[$$-240A]\ * \-#,##0\ ;_-[$$-240A]\ * \-??_ ;_-@_ "/>
    <numFmt numFmtId="181" formatCode="_-&quot;$ &quot;* #,##0_-;&quot;-$ &quot;* #,##0_-;_-&quot;$ &quot;* \-_-;_-@"/>
    <numFmt numFmtId="182" formatCode="_-&quot;$ &quot;* #,##0.00_-;&quot;-$ &quot;* #,##0.00_-;_-&quot;$ &quot;* \-??_-;_-@"/>
    <numFmt numFmtId="183" formatCode="[$$-240A]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 (Cuerpo)"/>
      <family val="0"/>
      <charset val="1"/>
    </font>
    <font>
      <sz val="12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 (Cuerpo)"/>
      <family val="0"/>
      <charset val="1"/>
    </font>
    <font>
      <b val="true"/>
      <sz val="12"/>
      <color rgb="FFFF0000"/>
      <name val="Calibri (Cuerpo)"/>
      <family val="0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0"/>
      <color rgb="FF7F7F7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0000FF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3B3838"/>
        <bgColor rgb="FF333300"/>
      </patternFill>
    </fill>
    <fill>
      <patternFill patternType="solid">
        <fgColor rgb="FFD8D8D8"/>
        <bgColor rgb="FFDEEBF7"/>
      </patternFill>
    </fill>
    <fill>
      <patternFill patternType="solid">
        <fgColor rgb="FFFFFFFF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1680</xdr:colOff>
      <xdr:row>2</xdr:row>
      <xdr:rowOff>60120</xdr:rowOff>
    </xdr:from>
    <xdr:to>
      <xdr:col>3</xdr:col>
      <xdr:colOff>434160</xdr:colOff>
      <xdr:row>3</xdr:row>
      <xdr:rowOff>347040</xdr:rowOff>
    </xdr:to>
    <xdr:pic>
      <xdr:nvPicPr>
        <xdr:cNvPr id="0" name="image1.png" descr="Nombre de la empresa&#10;&#10;Descripción generada automáticamente con confianza media, Imagen"/>
        <xdr:cNvPicPr/>
      </xdr:nvPicPr>
      <xdr:blipFill>
        <a:blip r:embed="rId1"/>
        <a:stretch/>
      </xdr:blipFill>
      <xdr:spPr>
        <a:xfrm>
          <a:off x="1029600" y="564840"/>
          <a:ext cx="11743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11"/>
    <col collapsed="false" customWidth="true" hidden="false" outlineLevel="0" max="3" min="3" style="1" width="21.44"/>
    <col collapsed="false" customWidth="true" hidden="false" outlineLevel="0" max="4" min="4" style="1" width="19.78"/>
    <col collapsed="false" customWidth="true" hidden="false" outlineLevel="0" max="5" min="5" style="1" width="32.44"/>
    <col collapsed="false" customWidth="true" hidden="false" outlineLevel="0" max="6" min="6" style="1" width="40.33"/>
    <col collapsed="false" customWidth="true" hidden="false" outlineLevel="0" max="7" min="7" style="1" width="23.44"/>
    <col collapsed="false" customWidth="true" hidden="false" outlineLevel="0" max="9" min="8" style="1" width="14.78"/>
    <col collapsed="false" customWidth="true" hidden="false" outlineLevel="0" max="10" min="10" style="1" width="17.67"/>
    <col collapsed="false" customWidth="true" hidden="false" outlineLevel="0" max="11" min="11" style="1" width="11.77"/>
    <col collapsed="false" customWidth="true" hidden="false" outlineLevel="0" max="12" min="12" style="1" width="13.44"/>
    <col collapsed="false" customWidth="true" hidden="false" outlineLevel="0" max="13" min="13" style="1" width="21.33"/>
    <col collapsed="false" customWidth="true" hidden="false" outlineLevel="0" max="14" min="14" style="1" width="14"/>
    <col collapsed="false" customWidth="true" hidden="false" outlineLevel="0" max="15" min="15" style="2" width="19.78"/>
    <col collapsed="false" customWidth="true" hidden="false" outlineLevel="0" max="16" min="16" style="1" width="17.11"/>
    <col collapsed="false" customWidth="true" hidden="false" outlineLevel="0" max="17" min="17" style="1" width="18.67"/>
    <col collapsed="false" customWidth="true" hidden="false" outlineLevel="0" max="18" min="18" style="1" width="17.44"/>
    <col collapsed="false" customWidth="true" hidden="false" outlineLevel="0" max="19" min="19" style="1" width="48.67"/>
    <col collapsed="false" customWidth="true" hidden="false" outlineLevel="0" max="20" min="20" style="3" width="22.77"/>
    <col collapsed="false" customWidth="true" hidden="false" outlineLevel="0" max="21" min="21" style="1" width="17.77"/>
    <col collapsed="false" customWidth="true" hidden="false" outlineLevel="0" max="22" min="22" style="1" width="14.44"/>
    <col collapsed="false" customWidth="true" hidden="false" outlineLevel="0" max="23" min="23" style="1" width="20.78"/>
    <col collapsed="false" customWidth="true" hidden="false" outlineLevel="0" max="24" min="24" style="1" width="47.11"/>
    <col collapsed="false" customWidth="true" hidden="false" outlineLevel="0" max="25" min="25" style="1" width="11.44"/>
    <col collapsed="false" customWidth="true" hidden="true" outlineLevel="0" max="27" min="26" style="1" width="14.44"/>
    <col collapsed="false" customWidth="false" hidden="true" outlineLevel="0" max="16384" min="28" style="1" width="11.53"/>
  </cols>
  <sheetData>
    <row r="2" customFormat="false" ht="15" hidden="false" customHeight="false" outlineLevel="0" collapsed="false">
      <c r="B2" s="4" t="s">
        <v>0</v>
      </c>
      <c r="C2" s="4"/>
    </row>
    <row r="4" customFormat="false" ht="39.7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</row>
    <row r="5" customFormat="false" ht="15" hidden="false" customHeight="false" outlineLevel="0" collapsed="false">
      <c r="B5" s="7"/>
      <c r="C5" s="7"/>
      <c r="D5" s="7"/>
    </row>
    <row r="6" customFormat="false" ht="15" hidden="false" customHeight="false" outlineLevel="0" collapsed="false">
      <c r="B6" s="7"/>
      <c r="C6" s="7"/>
      <c r="E6" s="8" t="s">
        <v>3</v>
      </c>
      <c r="F6" s="8" t="s">
        <v>4</v>
      </c>
      <c r="H6" s="8" t="s">
        <v>5</v>
      </c>
    </row>
    <row r="7" customFormat="false" ht="15" hidden="false" customHeight="false" outlineLevel="0" collapsed="false">
      <c r="B7" s="1" t="s">
        <v>6</v>
      </c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</row>
    <row r="9" customFormat="false" ht="15" hidden="false" customHeight="false" outlineLevel="0" collapsed="false"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</row>
    <row r="11" customFormat="false" ht="15" hidden="false" customHeight="false" outlineLevel="0" collapsed="false">
      <c r="B11" s="7" t="s">
        <v>11</v>
      </c>
      <c r="C11" s="7"/>
    </row>
    <row r="13" customFormat="false" ht="37.5" hidden="false" customHeight="true" outlineLevel="0" collapsed="false">
      <c r="B13" s="17" t="s">
        <v>12</v>
      </c>
      <c r="C13" s="17"/>
      <c r="D13" s="17"/>
      <c r="E13" s="17"/>
      <c r="F13" s="17" t="s">
        <v>13</v>
      </c>
      <c r="G13" s="17"/>
      <c r="J13" s="18"/>
    </row>
    <row r="14" customFormat="false" ht="64.5" hidden="false" customHeight="true" outlineLevel="0" collapsed="false">
      <c r="B14" s="19" t="s">
        <v>14</v>
      </c>
      <c r="C14" s="19"/>
      <c r="D14" s="19"/>
      <c r="E14" s="19"/>
      <c r="F14" s="20" t="n">
        <v>1</v>
      </c>
      <c r="G14" s="20"/>
      <c r="J14" s="21"/>
    </row>
    <row r="15" customFormat="false" ht="15" hidden="false" customHeight="false" outlineLevel="0" collapsed="false">
      <c r="B15" s="7"/>
      <c r="C15" s="7"/>
      <c r="U15" s="3"/>
    </row>
    <row r="16" customFormat="false" ht="31.5" hidden="false" customHeight="true" outlineLevel="0" collapsed="false"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3</v>
      </c>
      <c r="N17" s="17" t="s">
        <v>5</v>
      </c>
      <c r="O17" s="17" t="s">
        <v>33</v>
      </c>
      <c r="P17" s="17" t="s">
        <v>5</v>
      </c>
      <c r="Q17" s="17"/>
      <c r="R17" s="17"/>
      <c r="S17" s="17" t="s">
        <v>33</v>
      </c>
      <c r="T17" s="22" t="s">
        <v>5</v>
      </c>
      <c r="U17" s="17"/>
      <c r="V17" s="17"/>
      <c r="W17" s="17"/>
      <c r="X17" s="17"/>
    </row>
    <row r="18" customFormat="false" ht="291" hidden="false" customHeight="true" outlineLevel="0" collapsed="false">
      <c r="B18" s="23" t="n">
        <v>1</v>
      </c>
      <c r="C18" s="24" t="s">
        <v>34</v>
      </c>
      <c r="D18" s="24"/>
      <c r="E18" s="24" t="s">
        <v>35</v>
      </c>
      <c r="F18" s="25" t="s">
        <v>36</v>
      </c>
      <c r="G18" s="25"/>
      <c r="H18" s="26" t="n">
        <v>44309</v>
      </c>
      <c r="I18" s="26" t="n">
        <v>44553</v>
      </c>
      <c r="J18" s="27" t="str">
        <f aca="false">IF($H$9="SI",($F$9-I18)/365,"N/A")</f>
        <v>N/A</v>
      </c>
      <c r="K18" s="28" t="n">
        <v>1</v>
      </c>
      <c r="L18" s="24" t="s">
        <v>37</v>
      </c>
      <c r="M18" s="29" t="n">
        <v>5250875306</v>
      </c>
      <c r="N18" s="30" t="n">
        <f aca="false">IFERROR(M18/VLOOKUP(TEXT(YEAR(I18),0),HIS_Minimo!$B$3:$C$44,2,0),0)</f>
        <v>5779.55425161195</v>
      </c>
      <c r="O18" s="31" t="n">
        <f aca="false">$F$7*N18</f>
        <v>8227195477.16961</v>
      </c>
      <c r="P18" s="31" t="n">
        <f aca="false">+O18/$F$7</f>
        <v>5779.55425161195</v>
      </c>
      <c r="Q18" s="32" t="n">
        <v>14</v>
      </c>
      <c r="R18" s="33" t="n">
        <v>100</v>
      </c>
      <c r="S18" s="34" t="n">
        <f aca="false">(O18*Q18/100)*$R$18/100</f>
        <v>1151807366.80375</v>
      </c>
      <c r="T18" s="32" t="n">
        <f aca="false">(P18*Q18/100)*$R$18/100</f>
        <v>809.137595225673</v>
      </c>
      <c r="U18" s="23" t="s">
        <v>38</v>
      </c>
      <c r="V18" s="35" t="n">
        <v>44594</v>
      </c>
      <c r="W18" s="27" t="n">
        <f aca="false">($F$9-V18)/365</f>
        <v>3.56986301369863</v>
      </c>
      <c r="X18" s="36" t="s">
        <v>39</v>
      </c>
      <c r="Y18" s="37"/>
    </row>
    <row r="19" customFormat="false" ht="15" hidden="tru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5" hidden="true" customHeight="false" outlineLevel="0" collapsed="false">
      <c r="B20" s="23" t="n">
        <v>2</v>
      </c>
      <c r="C20" s="23"/>
      <c r="D20" s="23"/>
      <c r="E20" s="24"/>
      <c r="F20" s="38"/>
      <c r="G20" s="38"/>
      <c r="H20" s="26"/>
      <c r="I20" s="26"/>
      <c r="J20" s="27" t="str">
        <f aca="false">IF($H$9="SI",($F$9-I20)/365,"N/A")</f>
        <v>N/A</v>
      </c>
      <c r="K20" s="28"/>
      <c r="L20" s="24"/>
      <c r="M20" s="29"/>
      <c r="N20" s="30" t="n">
        <f aca="false">IFERROR(M20/VLOOKUP(TEXT(YEAR(I20),0),HIS_Minimo!$B$3:$C$44,2,0),0)</f>
        <v>0</v>
      </c>
      <c r="O20" s="31" t="n">
        <f aca="false">$F$7*N20</f>
        <v>0</v>
      </c>
      <c r="P20" s="31" t="n">
        <f aca="false">+O20/$F$7</f>
        <v>0</v>
      </c>
      <c r="Q20" s="32" t="n">
        <v>100</v>
      </c>
      <c r="R20" s="33" t="n">
        <v>100</v>
      </c>
      <c r="S20" s="34" t="n">
        <f aca="false">(O20*Q20/100)*$R$18/100</f>
        <v>0</v>
      </c>
      <c r="T20" s="32" t="n">
        <f aca="false">(P20*Q20/100)*$R$18/100</f>
        <v>0</v>
      </c>
      <c r="U20" s="23"/>
      <c r="V20" s="35"/>
      <c r="W20" s="39" t="n">
        <f aca="false">($F$9-V20)/365</f>
        <v>125.745205479452</v>
      </c>
      <c r="X20" s="40"/>
    </row>
    <row r="21" customFormat="false" ht="15" hidden="tru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5" hidden="true" customHeight="false" outlineLevel="0" collapsed="false">
      <c r="B22" s="23" t="n">
        <v>3</v>
      </c>
      <c r="C22" s="23"/>
      <c r="D22" s="23"/>
      <c r="E22" s="24"/>
      <c r="F22" s="38"/>
      <c r="G22" s="38"/>
      <c r="H22" s="26"/>
      <c r="I22" s="26"/>
      <c r="J22" s="27" t="str">
        <f aca="false">IF($H$9="SI",($F$9-I22)/365,"N/A")</f>
        <v>N/A</v>
      </c>
      <c r="K22" s="28"/>
      <c r="L22" s="24"/>
      <c r="M22" s="29"/>
      <c r="N22" s="30" t="n">
        <f aca="false">IFERROR(M22/VLOOKUP(TEXT(YEAR(I22),0),HIS_Minimo!$B$3:$C$44,2,0),0)</f>
        <v>0</v>
      </c>
      <c r="O22" s="31" t="n">
        <f aca="false">$F$7*N22</f>
        <v>0</v>
      </c>
      <c r="P22" s="31" t="n">
        <f aca="false">+O22/$F$7</f>
        <v>0</v>
      </c>
      <c r="Q22" s="32" t="n">
        <v>100</v>
      </c>
      <c r="R22" s="33" t="n">
        <v>100</v>
      </c>
      <c r="S22" s="34" t="n">
        <f aca="false">(O22*Q22/100)*$R$18/100</f>
        <v>0</v>
      </c>
      <c r="T22" s="32" t="n">
        <f aca="false">(P22*Q22/100)*$R$18/100</f>
        <v>0</v>
      </c>
      <c r="U22" s="23"/>
      <c r="V22" s="35"/>
      <c r="W22" s="39" t="n">
        <f aca="false">($F$9-V22)/365</f>
        <v>125.745205479452</v>
      </c>
      <c r="X22" s="40"/>
    </row>
    <row r="23" customFormat="false" ht="15" hidden="tru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5" hidden="true" customHeight="false" outlineLevel="0" collapsed="false">
      <c r="B24" s="23" t="n">
        <v>4</v>
      </c>
      <c r="C24" s="23"/>
      <c r="D24" s="23"/>
      <c r="E24" s="24"/>
      <c r="F24" s="38"/>
      <c r="G24" s="38"/>
      <c r="H24" s="26"/>
      <c r="I24" s="26"/>
      <c r="J24" s="27" t="str">
        <f aca="false">IF($H$9="SI",($F$9-I24)/365,"N/A")</f>
        <v>N/A</v>
      </c>
      <c r="K24" s="28"/>
      <c r="L24" s="24"/>
      <c r="M24" s="29"/>
      <c r="N24" s="30" t="n">
        <f aca="false">IFERROR(M24/VLOOKUP(TEXT(YEAR(I24),0),HIS_Minimo!$B$3:$C$44,2,0),0)</f>
        <v>0</v>
      </c>
      <c r="O24" s="31" t="n">
        <f aca="false">$F$7*N24</f>
        <v>0</v>
      </c>
      <c r="P24" s="31" t="n">
        <f aca="false">+O24/$F$7</f>
        <v>0</v>
      </c>
      <c r="Q24" s="32" t="n">
        <v>100</v>
      </c>
      <c r="R24" s="33" t="n">
        <v>100</v>
      </c>
      <c r="S24" s="34" t="n">
        <f aca="false">(O24*Q24/100)*$R$18/100</f>
        <v>0</v>
      </c>
      <c r="T24" s="32" t="n">
        <f aca="false">(P24*Q24/100)*$R$18/100</f>
        <v>0</v>
      </c>
      <c r="U24" s="23"/>
      <c r="V24" s="35"/>
      <c r="W24" s="39" t="n">
        <f aca="false">($F$9-V24)/365</f>
        <v>125.745205479452</v>
      </c>
      <c r="X24" s="40"/>
    </row>
    <row r="25" customFormat="false" ht="15" hidden="tru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" hidden="true" customHeight="false" outlineLevel="0" collapsed="false">
      <c r="B26" s="23" t="n">
        <v>5</v>
      </c>
      <c r="C26" s="24"/>
      <c r="D26" s="24"/>
      <c r="E26" s="41"/>
      <c r="F26" s="38"/>
      <c r="G26" s="38"/>
      <c r="H26" s="26"/>
      <c r="I26" s="26"/>
      <c r="J26" s="27" t="str">
        <f aca="false">IF($H$9="SI",($F$9-I26)/365,"N/A")</f>
        <v>N/A</v>
      </c>
      <c r="K26" s="28"/>
      <c r="L26" s="24"/>
      <c r="M26" s="29"/>
      <c r="N26" s="30" t="n">
        <f aca="false">IFERROR(M26/VLOOKUP(TEXT(YEAR(I26),0),HIS_Minimo!$B$3:$C$44,2,0),0)</f>
        <v>0</v>
      </c>
      <c r="O26" s="31" t="n">
        <f aca="false">$F$7*N26</f>
        <v>0</v>
      </c>
      <c r="P26" s="31" t="n">
        <f aca="false">+O26/$F$7</f>
        <v>0</v>
      </c>
      <c r="Q26" s="32" t="n">
        <v>100</v>
      </c>
      <c r="R26" s="33" t="n">
        <v>100</v>
      </c>
      <c r="S26" s="34" t="n">
        <f aca="false">(O26*Q26/100)*$R$18/100</f>
        <v>0</v>
      </c>
      <c r="T26" s="32" t="n">
        <f aca="false">(P26*Q26/100)*$R$18/100</f>
        <v>0</v>
      </c>
      <c r="U26" s="24"/>
      <c r="V26" s="35"/>
      <c r="W26" s="39" t="n">
        <f aca="false">($F$9-V26)/365</f>
        <v>125.745205479452</v>
      </c>
      <c r="X26" s="40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S28" s="42" t="s">
        <v>40</v>
      </c>
      <c r="T28" s="43" t="n">
        <v>0</v>
      </c>
      <c r="U28" s="44" t="s">
        <v>41</v>
      </c>
      <c r="V28" s="45" t="str">
        <f aca="false">+IF(T28=0,"",IF(T28&gt;=H7,"SI","NO"))</f>
        <v/>
      </c>
    </row>
    <row r="37" customFormat="false" ht="15" hidden="false" customHeight="false" outlineLevel="0" collapsed="false">
      <c r="M37" s="46"/>
      <c r="N37" s="46"/>
      <c r="O37" s="47"/>
      <c r="P37" s="46"/>
    </row>
    <row r="38" customFormat="false" ht="15" hidden="false" customHeight="false" outlineLevel="0" collapsed="false">
      <c r="M38" s="46"/>
      <c r="N38" s="46"/>
      <c r="O38" s="47"/>
      <c r="P38" s="46"/>
    </row>
    <row r="39" customFormat="false" ht="15" hidden="false" customHeight="false" outlineLevel="0" collapsed="false">
      <c r="M39" s="46"/>
      <c r="N39" s="46"/>
      <c r="O39" s="47"/>
      <c r="P39" s="46"/>
    </row>
    <row r="40" customFormat="false" ht="15" hidden="false" customHeight="false" outlineLevel="0" collapsed="false">
      <c r="M40" s="46"/>
      <c r="N40" s="46"/>
      <c r="O40" s="47"/>
      <c r="P40" s="46"/>
    </row>
    <row r="41" customFormat="false" ht="15" hidden="false" customHeight="false" outlineLevel="0" collapsed="false">
      <c r="M41" s="46"/>
      <c r="N41" s="46"/>
      <c r="O41" s="47"/>
      <c r="P41" s="46"/>
    </row>
    <row r="42" customFormat="false" ht="15" hidden="false" customHeight="false" outlineLevel="0" collapsed="false">
      <c r="M42" s="46"/>
      <c r="N42" s="46"/>
      <c r="O42" s="47"/>
      <c r="P42" s="46"/>
    </row>
    <row r="43" customFormat="false" ht="15" hidden="false" customHeight="false" outlineLevel="0" collapsed="false">
      <c r="M43" s="46"/>
      <c r="N43" s="46"/>
      <c r="O43" s="47"/>
      <c r="P43" s="46"/>
    </row>
    <row r="44" customFormat="false" ht="15" hidden="false" customHeight="false" outlineLevel="0" collapsed="false">
      <c r="M44" s="46"/>
      <c r="N44" s="46"/>
      <c r="O44" s="47"/>
      <c r="P44" s="46"/>
    </row>
    <row r="45" customFormat="false" ht="15" hidden="false" customHeight="false" outlineLevel="0" collapsed="false">
      <c r="M45" s="46"/>
      <c r="N45" s="46"/>
      <c r="O45" s="47"/>
      <c r="P45" s="46"/>
    </row>
  </sheetData>
  <mergeCells count="38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02847222222222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11"/>
    <col collapsed="false" customWidth="true" hidden="false" outlineLevel="0" max="3" min="3" style="1" width="21.44"/>
    <col collapsed="false" customWidth="true" hidden="false" outlineLevel="0" max="4" min="4" style="1" width="27.77"/>
    <col collapsed="false" customWidth="true" hidden="false" outlineLevel="0" max="5" min="5" style="1" width="32.44"/>
    <col collapsed="false" customWidth="true" hidden="false" outlineLevel="0" max="6" min="6" style="1" width="40.33"/>
    <col collapsed="false" customWidth="true" hidden="false" outlineLevel="0" max="7" min="7" style="1" width="23.44"/>
    <col collapsed="false" customWidth="true" hidden="false" outlineLevel="0" max="9" min="8" style="1" width="14.78"/>
    <col collapsed="false" customWidth="true" hidden="false" outlineLevel="0" max="10" min="10" style="1" width="17.67"/>
    <col collapsed="false" customWidth="true" hidden="false" outlineLevel="0" max="11" min="11" style="1" width="11.77"/>
    <col collapsed="false" customWidth="true" hidden="false" outlineLevel="0" max="12" min="12" style="1" width="13.44"/>
    <col collapsed="false" customWidth="true" hidden="false" outlineLevel="0" max="13" min="13" style="1" width="18.78"/>
    <col collapsed="false" customWidth="true" hidden="false" outlineLevel="0" max="14" min="14" style="1" width="14"/>
    <col collapsed="false" customWidth="true" hidden="false" outlineLevel="0" max="15" min="15" style="2" width="19.78"/>
    <col collapsed="false" customWidth="true" hidden="false" outlineLevel="0" max="16" min="16" style="1" width="17.11"/>
    <col collapsed="false" customWidth="true" hidden="false" outlineLevel="0" max="17" min="17" style="1" width="18.67"/>
    <col collapsed="false" customWidth="true" hidden="false" outlineLevel="0" max="18" min="18" style="1" width="17.44"/>
    <col collapsed="false" customWidth="true" hidden="false" outlineLevel="0" max="19" min="19" style="1" width="48.67"/>
    <col collapsed="false" customWidth="true" hidden="false" outlineLevel="0" max="20" min="20" style="3" width="22.77"/>
    <col collapsed="false" customWidth="true" hidden="false" outlineLevel="0" max="21" min="21" style="1" width="17.77"/>
    <col collapsed="false" customWidth="true" hidden="false" outlineLevel="0" max="22" min="22" style="1" width="14.44"/>
    <col collapsed="false" customWidth="true" hidden="false" outlineLevel="0" max="23" min="23" style="1" width="20.78"/>
    <col collapsed="false" customWidth="true" hidden="false" outlineLevel="0" max="24" min="24" style="1" width="52.78"/>
    <col collapsed="false" customWidth="true" hidden="false" outlineLevel="0" max="25" min="25" style="1" width="34.78"/>
    <col collapsed="false" customWidth="true" hidden="false" outlineLevel="0" max="26" min="26" style="1" width="11.44"/>
    <col collapsed="false" customWidth="true" hidden="true" outlineLevel="0" max="28" min="27" style="1" width="14.44"/>
    <col collapsed="false" customWidth="false" hidden="true" outlineLevel="0" max="16384" min="29" style="1" width="11.53"/>
  </cols>
  <sheetData>
    <row r="2" customFormat="false" ht="15" hidden="false" customHeight="false" outlineLevel="0" collapsed="false">
      <c r="B2" s="4" t="s">
        <v>0</v>
      </c>
      <c r="C2" s="4"/>
    </row>
    <row r="4" customFormat="false" ht="39.7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</row>
    <row r="5" customFormat="false" ht="15" hidden="false" customHeight="false" outlineLevel="0" collapsed="false">
      <c r="B5" s="7"/>
      <c r="C5" s="7"/>
      <c r="D5" s="7"/>
    </row>
    <row r="6" customFormat="false" ht="15" hidden="false" customHeight="false" outlineLevel="0" collapsed="false">
      <c r="B6" s="7"/>
      <c r="C6" s="7"/>
      <c r="E6" s="8" t="s">
        <v>3</v>
      </c>
      <c r="F6" s="8" t="s">
        <v>4</v>
      </c>
      <c r="H6" s="8" t="s">
        <v>5</v>
      </c>
    </row>
    <row r="7" customFormat="false" ht="15" hidden="false" customHeight="false" outlineLevel="0" collapsed="false">
      <c r="B7" s="1" t="s">
        <v>6</v>
      </c>
      <c r="D7" s="9"/>
      <c r="E7" s="10" t="n">
        <v>136850127</v>
      </c>
      <c r="F7" s="11" t="n">
        <f aca="false">HIS_Minimo!C3</f>
        <v>1423500</v>
      </c>
      <c r="G7" s="9"/>
      <c r="H7" s="12" t="n">
        <f aca="false">ROUND(E7/F7,2)</f>
        <v>96.14</v>
      </c>
    </row>
    <row r="9" customFormat="false" ht="15" hidden="false" customHeight="false" outlineLevel="0" collapsed="false"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</row>
    <row r="11" customFormat="false" ht="15" hidden="false" customHeight="false" outlineLevel="0" collapsed="false">
      <c r="B11" s="7" t="s">
        <v>11</v>
      </c>
      <c r="C11" s="7"/>
    </row>
    <row r="13" customFormat="false" ht="37.5" hidden="false" customHeight="true" outlineLevel="0" collapsed="false">
      <c r="B13" s="17" t="s">
        <v>12</v>
      </c>
      <c r="C13" s="17"/>
      <c r="D13" s="17"/>
      <c r="E13" s="17"/>
      <c r="F13" s="17" t="s">
        <v>13</v>
      </c>
      <c r="G13" s="17"/>
      <c r="J13" s="18"/>
    </row>
    <row r="14" customFormat="false" ht="64.5" hidden="false" customHeight="true" outlineLevel="0" collapsed="false">
      <c r="B14" s="19" t="s">
        <v>14</v>
      </c>
      <c r="C14" s="19"/>
      <c r="D14" s="19"/>
      <c r="E14" s="19"/>
      <c r="F14" s="20" t="n">
        <v>1</v>
      </c>
      <c r="G14" s="20"/>
      <c r="J14" s="21"/>
    </row>
    <row r="15" customFormat="false" ht="15" hidden="false" customHeight="false" outlineLevel="0" collapsed="false">
      <c r="B15" s="7"/>
      <c r="C15" s="7"/>
      <c r="U15" s="3"/>
    </row>
    <row r="16" customFormat="false" ht="31.5" hidden="false" customHeight="true" outlineLevel="0" collapsed="false"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  <c r="Y16" s="18"/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3</v>
      </c>
      <c r="N17" s="17" t="s">
        <v>5</v>
      </c>
      <c r="O17" s="17" t="s">
        <v>33</v>
      </c>
      <c r="P17" s="17" t="s">
        <v>5</v>
      </c>
      <c r="Q17" s="17"/>
      <c r="R17" s="17"/>
      <c r="S17" s="17" t="s">
        <v>33</v>
      </c>
      <c r="T17" s="22" t="s">
        <v>5</v>
      </c>
      <c r="U17" s="17"/>
      <c r="V17" s="17"/>
      <c r="W17" s="17"/>
      <c r="X17" s="17"/>
      <c r="Y17" s="18"/>
    </row>
    <row r="18" customFormat="false" ht="250.5" hidden="false" customHeight="true" outlineLevel="0" collapsed="false">
      <c r="B18" s="23" t="n">
        <v>1</v>
      </c>
      <c r="C18" s="23" t="s">
        <v>42</v>
      </c>
      <c r="D18" s="23"/>
      <c r="E18" s="24" t="s">
        <v>43</v>
      </c>
      <c r="F18" s="25" t="s">
        <v>44</v>
      </c>
      <c r="G18" s="25"/>
      <c r="H18" s="26" t="n">
        <v>45294</v>
      </c>
      <c r="I18" s="26" t="n">
        <v>45716</v>
      </c>
      <c r="J18" s="27" t="str">
        <f aca="false">IF($H$9="SI",($F$9-I18)/365,"N/A")</f>
        <v>N/A</v>
      </c>
      <c r="K18" s="28" t="n">
        <v>1</v>
      </c>
      <c r="L18" s="24" t="s">
        <v>45</v>
      </c>
      <c r="M18" s="29" t="n">
        <v>789558510</v>
      </c>
      <c r="N18" s="30" t="n">
        <f aca="false">IFERROR(M18/VLOOKUP(TEXT(YEAR(I18),0),HIS_Minimo!$B$3:$C$44,2,0),0)</f>
        <v>554.66</v>
      </c>
      <c r="O18" s="31" t="n">
        <f aca="false">$F$7*N18</f>
        <v>789558510</v>
      </c>
      <c r="P18" s="31" t="n">
        <f aca="false">+O18/$F$7</f>
        <v>554.66</v>
      </c>
      <c r="Q18" s="32" t="n">
        <v>100</v>
      </c>
      <c r="R18" s="33" t="n">
        <v>100</v>
      </c>
      <c r="S18" s="34" t="n">
        <f aca="false">(O18*Q18/100)*$R$18/100</f>
        <v>789558510</v>
      </c>
      <c r="T18" s="32" t="n">
        <f aca="false">(P18*Q18/100)*$R$18/100</f>
        <v>554.66</v>
      </c>
      <c r="U18" s="48" t="s">
        <v>46</v>
      </c>
      <c r="V18" s="35" t="n">
        <v>45741</v>
      </c>
      <c r="W18" s="39" t="n">
        <f aca="false">($F$9-V18)/365</f>
        <v>0.427397260273973</v>
      </c>
      <c r="X18" s="36" t="s">
        <v>47</v>
      </c>
      <c r="Y18" s="49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50"/>
    </row>
    <row r="20" customFormat="false" ht="201" hidden="false" customHeight="true" outlineLevel="0" collapsed="false">
      <c r="B20" s="23" t="n">
        <v>2</v>
      </c>
      <c r="C20" s="24" t="s">
        <v>48</v>
      </c>
      <c r="D20" s="24"/>
      <c r="E20" s="24" t="s">
        <v>49</v>
      </c>
      <c r="F20" s="38" t="s">
        <v>50</v>
      </c>
      <c r="G20" s="38"/>
      <c r="H20" s="26" t="n">
        <v>45275</v>
      </c>
      <c r="I20" s="26" t="n">
        <v>45657</v>
      </c>
      <c r="J20" s="27" t="str">
        <f aca="false">IF($H$9="SI",($F$9-I20)/365,"N/A")</f>
        <v>N/A</v>
      </c>
      <c r="K20" s="28" t="n">
        <v>1</v>
      </c>
      <c r="L20" s="24" t="s">
        <v>51</v>
      </c>
      <c r="M20" s="29" t="n">
        <v>263028000</v>
      </c>
      <c r="N20" s="30" t="n">
        <f aca="false">IFERROR(M20/VLOOKUP(TEXT(YEAR(I20),0),HIS_Minimo!$B$3:$C$44,2,0),0)</f>
        <v>202.329230769231</v>
      </c>
      <c r="O20" s="31" t="n">
        <f aca="false">$F$7*N20</f>
        <v>288015660</v>
      </c>
      <c r="P20" s="31" t="n">
        <f aca="false">+O20/$F$7</f>
        <v>202.329230769231</v>
      </c>
      <c r="Q20" s="32" t="n">
        <v>100</v>
      </c>
      <c r="R20" s="33" t="n">
        <v>100</v>
      </c>
      <c r="S20" s="34" t="n">
        <f aca="false">(O20*Q20/100)*$R$18/100</f>
        <v>288015660</v>
      </c>
      <c r="T20" s="32" t="n">
        <f aca="false">(P20*Q20/100)*$R$18/100</f>
        <v>202.329230769231</v>
      </c>
      <c r="U20" s="23" t="s">
        <v>52</v>
      </c>
      <c r="V20" s="35" t="n">
        <v>45707</v>
      </c>
      <c r="W20" s="39" t="n">
        <f aca="false">($F$9-V20)/365</f>
        <v>0.520547945205479</v>
      </c>
      <c r="X20" s="36" t="s">
        <v>53</v>
      </c>
      <c r="Y20" s="49"/>
    </row>
    <row r="21" customFormat="false" ht="15" hidden="tru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50"/>
    </row>
    <row r="22" customFormat="false" ht="15" hidden="true" customHeight="false" outlineLevel="0" collapsed="false">
      <c r="B22" s="23" t="n">
        <v>3</v>
      </c>
      <c r="C22" s="23"/>
      <c r="D22" s="23"/>
      <c r="E22" s="24"/>
      <c r="F22" s="38"/>
      <c r="G22" s="38"/>
      <c r="H22" s="26"/>
      <c r="I22" s="26"/>
      <c r="J22" s="27" t="str">
        <f aca="false">IF($H$9="SI",($F$9-I22)/365,"N/A")</f>
        <v>N/A</v>
      </c>
      <c r="K22" s="28"/>
      <c r="L22" s="24"/>
      <c r="M22" s="29"/>
      <c r="N22" s="30" t="n">
        <f aca="false">IFERROR(M22/VLOOKUP(TEXT(YEAR(I22),0),HIS_Minimo!$B$3:$C$44,2,0),0)</f>
        <v>0</v>
      </c>
      <c r="O22" s="31" t="n">
        <f aca="false">$F$7*N22</f>
        <v>0</v>
      </c>
      <c r="P22" s="31" t="n">
        <f aca="false">+O22/$F$7</f>
        <v>0</v>
      </c>
      <c r="Q22" s="32" t="n">
        <v>100</v>
      </c>
      <c r="R22" s="33" t="n">
        <v>100</v>
      </c>
      <c r="S22" s="34" t="n">
        <f aca="false">(O22*Q22/100)*$R$18/100</f>
        <v>0</v>
      </c>
      <c r="T22" s="32" t="n">
        <f aca="false">(P22*Q22/100)*$R$18/100</f>
        <v>0</v>
      </c>
      <c r="U22" s="23"/>
      <c r="V22" s="35"/>
      <c r="W22" s="39" t="n">
        <f aca="false">($F$9-V22)/365</f>
        <v>125.745205479452</v>
      </c>
      <c r="X22" s="40"/>
      <c r="Y22" s="49"/>
    </row>
    <row r="23" customFormat="false" ht="15" hidden="tru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50"/>
    </row>
    <row r="24" customFormat="false" ht="15" hidden="true" customHeight="false" outlineLevel="0" collapsed="false">
      <c r="B24" s="23" t="n">
        <v>4</v>
      </c>
      <c r="C24" s="23"/>
      <c r="D24" s="23"/>
      <c r="E24" s="24"/>
      <c r="F24" s="38"/>
      <c r="G24" s="38"/>
      <c r="H24" s="26"/>
      <c r="I24" s="26"/>
      <c r="J24" s="27" t="str">
        <f aca="false">IF($H$9="SI",($F$9-I24)/365,"N/A")</f>
        <v>N/A</v>
      </c>
      <c r="K24" s="28"/>
      <c r="L24" s="24"/>
      <c r="M24" s="29"/>
      <c r="N24" s="30" t="n">
        <f aca="false">IFERROR(M24/VLOOKUP(TEXT(YEAR(I24),0),HIS_Minimo!$B$3:$C$44,2,0),0)</f>
        <v>0</v>
      </c>
      <c r="O24" s="31" t="n">
        <f aca="false">$F$7*N24</f>
        <v>0</v>
      </c>
      <c r="P24" s="31" t="n">
        <f aca="false">+O24/$F$7</f>
        <v>0</v>
      </c>
      <c r="Q24" s="32" t="n">
        <v>100</v>
      </c>
      <c r="R24" s="33" t="n">
        <v>100</v>
      </c>
      <c r="S24" s="34" t="n">
        <f aca="false">(O24*Q24/100)*$R$18/100</f>
        <v>0</v>
      </c>
      <c r="T24" s="32" t="n">
        <f aca="false">(P24*Q24/100)*$R$18/100</f>
        <v>0</v>
      </c>
      <c r="U24" s="23"/>
      <c r="V24" s="35"/>
      <c r="W24" s="39" t="n">
        <f aca="false">($F$9-V24)/365</f>
        <v>125.745205479452</v>
      </c>
      <c r="X24" s="40"/>
      <c r="Y24" s="49"/>
    </row>
    <row r="25" customFormat="false" ht="15" hidden="tru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50"/>
    </row>
    <row r="26" customFormat="false" ht="15" hidden="true" customHeight="false" outlineLevel="0" collapsed="false">
      <c r="B26" s="23" t="n">
        <v>5</v>
      </c>
      <c r="C26" s="24"/>
      <c r="D26" s="24"/>
      <c r="E26" s="41"/>
      <c r="F26" s="38"/>
      <c r="G26" s="38"/>
      <c r="H26" s="26"/>
      <c r="I26" s="26"/>
      <c r="J26" s="27" t="str">
        <f aca="false">IF($H$9="SI",($F$9-I26)/365,"N/A")</f>
        <v>N/A</v>
      </c>
      <c r="K26" s="28"/>
      <c r="L26" s="24"/>
      <c r="M26" s="29"/>
      <c r="N26" s="30" t="n">
        <f aca="false">IFERROR(M26/VLOOKUP(TEXT(YEAR(I26),0),HIS_Minimo!$B$3:$C$44,2,0),0)</f>
        <v>0</v>
      </c>
      <c r="O26" s="31" t="n">
        <f aca="false">$F$7*N26</f>
        <v>0</v>
      </c>
      <c r="P26" s="31" t="n">
        <f aca="false">+O26/$F$7</f>
        <v>0</v>
      </c>
      <c r="Q26" s="32" t="n">
        <v>100</v>
      </c>
      <c r="R26" s="33" t="n">
        <v>100</v>
      </c>
      <c r="S26" s="34" t="n">
        <f aca="false">(O26*Q26/100)*$R$18/100</f>
        <v>0</v>
      </c>
      <c r="T26" s="32" t="n">
        <f aca="false">(P26*Q26/100)*$R$18/100</f>
        <v>0</v>
      </c>
      <c r="U26" s="24"/>
      <c r="V26" s="35"/>
      <c r="W26" s="39" t="n">
        <f aca="false">($F$9-V26)/365</f>
        <v>125.745205479452</v>
      </c>
      <c r="X26" s="40"/>
      <c r="Y26" s="49"/>
    </row>
    <row r="27" customFormat="false" ht="15" hidden="tru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50"/>
    </row>
    <row r="28" customFormat="false" ht="15" hidden="false" customHeight="false" outlineLevel="0" collapsed="false">
      <c r="S28" s="42" t="s">
        <v>40</v>
      </c>
      <c r="T28" s="43" t="n">
        <v>0</v>
      </c>
      <c r="U28" s="44" t="s">
        <v>41</v>
      </c>
      <c r="V28" s="45" t="str">
        <f aca="false">+IF(T28=0,"",IF(T28&gt;=H7,"SI","NO"))</f>
        <v/>
      </c>
    </row>
    <row r="37" customFormat="false" ht="15" hidden="false" customHeight="false" outlineLevel="0" collapsed="false">
      <c r="M37" s="46"/>
      <c r="N37" s="46"/>
      <c r="O37" s="47"/>
      <c r="P37" s="46"/>
    </row>
    <row r="38" customFormat="false" ht="15" hidden="false" customHeight="false" outlineLevel="0" collapsed="false">
      <c r="M38" s="46"/>
      <c r="N38" s="46"/>
      <c r="O38" s="47"/>
      <c r="P38" s="46"/>
    </row>
    <row r="39" customFormat="false" ht="15" hidden="false" customHeight="false" outlineLevel="0" collapsed="false">
      <c r="M39" s="46"/>
      <c r="N39" s="46"/>
      <c r="O39" s="47"/>
      <c r="P39" s="46"/>
    </row>
    <row r="40" customFormat="false" ht="15" hidden="false" customHeight="false" outlineLevel="0" collapsed="false">
      <c r="M40" s="46"/>
      <c r="N40" s="46"/>
      <c r="O40" s="47"/>
      <c r="P40" s="46"/>
    </row>
    <row r="41" customFormat="false" ht="15" hidden="false" customHeight="false" outlineLevel="0" collapsed="false">
      <c r="M41" s="46"/>
      <c r="N41" s="46"/>
      <c r="O41" s="47"/>
      <c r="P41" s="46"/>
    </row>
    <row r="42" customFormat="false" ht="15" hidden="false" customHeight="false" outlineLevel="0" collapsed="false">
      <c r="M42" s="46"/>
      <c r="N42" s="46"/>
      <c r="O42" s="47"/>
      <c r="P42" s="46"/>
    </row>
    <row r="43" customFormat="false" ht="15" hidden="false" customHeight="false" outlineLevel="0" collapsed="false">
      <c r="M43" s="46"/>
      <c r="N43" s="46"/>
      <c r="O43" s="47"/>
      <c r="P43" s="46"/>
    </row>
    <row r="44" customFormat="false" ht="15" hidden="false" customHeight="false" outlineLevel="0" collapsed="false">
      <c r="M44" s="46"/>
      <c r="N44" s="46"/>
      <c r="O44" s="47"/>
      <c r="P44" s="46"/>
    </row>
    <row r="45" customFormat="false" ht="15" hidden="false" customHeight="false" outlineLevel="0" collapsed="false">
      <c r="M45" s="46"/>
      <c r="N45" s="46"/>
      <c r="O45" s="47"/>
      <c r="P45" s="46"/>
    </row>
  </sheetData>
  <mergeCells count="38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02847222222222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B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11"/>
    <col collapsed="false" customWidth="true" hidden="false" outlineLevel="0" max="3" min="3" style="1" width="21.44"/>
    <col collapsed="false" customWidth="true" hidden="false" outlineLevel="0" max="4" min="4" style="1" width="27.77"/>
    <col collapsed="false" customWidth="true" hidden="false" outlineLevel="0" max="5" min="5" style="1" width="32.44"/>
    <col collapsed="false" customWidth="true" hidden="false" outlineLevel="0" max="6" min="6" style="1" width="40.33"/>
    <col collapsed="false" customWidth="true" hidden="false" outlineLevel="0" max="7" min="7" style="1" width="23.44"/>
    <col collapsed="false" customWidth="true" hidden="false" outlineLevel="0" max="9" min="8" style="1" width="14.78"/>
    <col collapsed="false" customWidth="true" hidden="false" outlineLevel="0" max="10" min="10" style="1" width="17.67"/>
    <col collapsed="false" customWidth="true" hidden="false" outlineLevel="0" max="11" min="11" style="1" width="11.77"/>
    <col collapsed="false" customWidth="true" hidden="false" outlineLevel="0" max="12" min="12" style="1" width="13.44"/>
    <col collapsed="false" customWidth="true" hidden="false" outlineLevel="0" max="13" min="13" style="1" width="21.33"/>
    <col collapsed="false" customWidth="true" hidden="false" outlineLevel="0" max="14" min="14" style="1" width="14"/>
    <col collapsed="false" customWidth="true" hidden="false" outlineLevel="0" max="15" min="15" style="2" width="19.78"/>
    <col collapsed="false" customWidth="true" hidden="false" outlineLevel="0" max="16" min="16" style="1" width="17.11"/>
    <col collapsed="false" customWidth="true" hidden="false" outlineLevel="0" max="17" min="17" style="1" width="18.67"/>
    <col collapsed="false" customWidth="true" hidden="false" outlineLevel="0" max="18" min="18" style="1" width="17.44"/>
    <col collapsed="false" customWidth="true" hidden="false" outlineLevel="0" max="19" min="19" style="1" width="27.67"/>
    <col collapsed="false" customWidth="true" hidden="false" outlineLevel="0" max="20" min="20" style="3" width="22.77"/>
    <col collapsed="false" customWidth="true" hidden="false" outlineLevel="0" max="21" min="21" style="1" width="17.77"/>
    <col collapsed="false" customWidth="true" hidden="false" outlineLevel="0" max="22" min="22" style="1" width="14.44"/>
    <col collapsed="false" customWidth="true" hidden="false" outlineLevel="0" max="23" min="23" style="1" width="20.78"/>
    <col collapsed="false" customWidth="true" hidden="false" outlineLevel="0" max="24" min="24" style="1" width="47.78"/>
    <col collapsed="false" customWidth="true" hidden="false" outlineLevel="0" max="25" min="25" style="1" width="11.44"/>
    <col collapsed="false" customWidth="true" hidden="true" outlineLevel="0" max="27" min="26" style="1" width="14.44"/>
    <col collapsed="false" customWidth="false" hidden="true" outlineLevel="0" max="16384" min="28" style="1" width="11.53"/>
  </cols>
  <sheetData>
    <row r="2" customFormat="false" ht="15" hidden="false" customHeight="false" outlineLevel="0" collapsed="false">
      <c r="B2" s="4" t="s">
        <v>0</v>
      </c>
      <c r="C2" s="4"/>
    </row>
    <row r="4" customFormat="false" ht="39.7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</row>
    <row r="5" customFormat="false" ht="15" hidden="false" customHeight="false" outlineLevel="0" collapsed="false">
      <c r="B5" s="7"/>
      <c r="C5" s="7"/>
      <c r="D5" s="7"/>
    </row>
    <row r="6" customFormat="false" ht="15" hidden="false" customHeight="false" outlineLevel="0" collapsed="false">
      <c r="B6" s="7"/>
      <c r="C6" s="7"/>
      <c r="E6" s="8" t="s">
        <v>3</v>
      </c>
      <c r="F6" s="8" t="s">
        <v>4</v>
      </c>
      <c r="H6" s="8" t="s">
        <v>5</v>
      </c>
    </row>
    <row r="7" customFormat="false" ht="15" hidden="false" customHeight="false" outlineLevel="0" collapsed="false">
      <c r="B7" s="1" t="s">
        <v>6</v>
      </c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</row>
    <row r="9" customFormat="false" ht="15" hidden="false" customHeight="false" outlineLevel="0" collapsed="false"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</row>
    <row r="11" customFormat="false" ht="15" hidden="false" customHeight="false" outlineLevel="0" collapsed="false">
      <c r="B11" s="7" t="s">
        <v>11</v>
      </c>
      <c r="C11" s="7"/>
    </row>
    <row r="13" customFormat="false" ht="37.5" hidden="false" customHeight="true" outlineLevel="0" collapsed="false">
      <c r="B13" s="17" t="s">
        <v>12</v>
      </c>
      <c r="C13" s="17"/>
      <c r="D13" s="17"/>
      <c r="E13" s="17"/>
      <c r="F13" s="17" t="s">
        <v>13</v>
      </c>
      <c r="G13" s="17"/>
      <c r="J13" s="18"/>
    </row>
    <row r="14" customFormat="false" ht="64.5" hidden="false" customHeight="true" outlineLevel="0" collapsed="false">
      <c r="B14" s="19" t="s">
        <v>14</v>
      </c>
      <c r="C14" s="19"/>
      <c r="D14" s="19"/>
      <c r="E14" s="19"/>
      <c r="F14" s="20" t="n">
        <v>1</v>
      </c>
      <c r="G14" s="20"/>
      <c r="J14" s="21"/>
    </row>
    <row r="15" customFormat="false" ht="15" hidden="false" customHeight="false" outlineLevel="0" collapsed="false">
      <c r="B15" s="7"/>
      <c r="C15" s="7"/>
      <c r="U15" s="3"/>
    </row>
    <row r="16" customFormat="false" ht="31.5" hidden="false" customHeight="true" outlineLevel="0" collapsed="false"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54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3</v>
      </c>
      <c r="N17" s="17" t="s">
        <v>5</v>
      </c>
      <c r="O17" s="17" t="s">
        <v>33</v>
      </c>
      <c r="P17" s="17" t="s">
        <v>5</v>
      </c>
      <c r="Q17" s="17"/>
      <c r="R17" s="17"/>
      <c r="S17" s="17" t="s">
        <v>33</v>
      </c>
      <c r="T17" s="22" t="s">
        <v>5</v>
      </c>
      <c r="U17" s="17"/>
      <c r="V17" s="17"/>
      <c r="W17" s="17"/>
      <c r="X17" s="17"/>
    </row>
    <row r="18" customFormat="false" ht="219.75" hidden="false" customHeight="true" outlineLevel="0" collapsed="false">
      <c r="B18" s="23" t="n">
        <v>1</v>
      </c>
      <c r="C18" s="23" t="s">
        <v>55</v>
      </c>
      <c r="D18" s="23"/>
      <c r="E18" s="24" t="s">
        <v>56</v>
      </c>
      <c r="F18" s="25" t="s">
        <v>57</v>
      </c>
      <c r="G18" s="25"/>
      <c r="H18" s="26" t="n">
        <v>44865</v>
      </c>
      <c r="I18" s="26" t="n">
        <v>44931</v>
      </c>
      <c r="J18" s="27" t="str">
        <f aca="false">IF($H$9="SI",($F$9-I18)/365,"N/A")</f>
        <v>N/A</v>
      </c>
      <c r="K18" s="28" t="n">
        <v>1</v>
      </c>
      <c r="L18" s="24" t="s">
        <v>58</v>
      </c>
      <c r="M18" s="29" t="n">
        <v>599117700</v>
      </c>
      <c r="N18" s="30" t="n">
        <f aca="false">IFERROR(M18/VLOOKUP(TEXT(YEAR(I18),0),HIS_Minimo!$B$3:$C$44,2,0),0)</f>
        <v>516.480775862069</v>
      </c>
      <c r="O18" s="51" t="n">
        <f aca="false">$F$7*N18</f>
        <v>735210384.439655</v>
      </c>
      <c r="P18" s="31" t="n">
        <f aca="false">+O18/$F$7</f>
        <v>516.480775862069</v>
      </c>
      <c r="Q18" s="52" t="n">
        <v>0</v>
      </c>
      <c r="R18" s="33" t="n">
        <v>100</v>
      </c>
      <c r="S18" s="53" t="n">
        <f aca="false">(O18*Q18/100)*$R$18/100</f>
        <v>0</v>
      </c>
      <c r="T18" s="52" t="n">
        <f aca="false">(P18*Q18/100)*$R$18/100</f>
        <v>0</v>
      </c>
      <c r="U18" s="23" t="s">
        <v>59</v>
      </c>
      <c r="V18" s="35" t="n">
        <v>45541</v>
      </c>
      <c r="W18" s="27" t="n">
        <f aca="false">($F$9-V18)/365</f>
        <v>0.975342465753425</v>
      </c>
      <c r="X18" s="36" t="s">
        <v>60</v>
      </c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96.5" hidden="false" customHeight="true" outlineLevel="0" collapsed="false">
      <c r="B20" s="23" t="n">
        <v>2</v>
      </c>
      <c r="C20" s="23" t="s">
        <v>61</v>
      </c>
      <c r="D20" s="23"/>
      <c r="E20" s="24" t="s">
        <v>56</v>
      </c>
      <c r="F20" s="38" t="s">
        <v>62</v>
      </c>
      <c r="G20" s="38"/>
      <c r="H20" s="26" t="n">
        <v>44929</v>
      </c>
      <c r="I20" s="26" t="n">
        <v>45371</v>
      </c>
      <c r="J20" s="27" t="str">
        <f aca="false">IF($H$9="SI",($F$9-I20)/365,"N/A")</f>
        <v>N/A</v>
      </c>
      <c r="K20" s="28" t="n">
        <v>1</v>
      </c>
      <c r="L20" s="24" t="s">
        <v>63</v>
      </c>
      <c r="M20" s="29" t="n">
        <v>2157158747</v>
      </c>
      <c r="N20" s="30" t="n">
        <f aca="false">IFERROR(M20/VLOOKUP(TEXT(YEAR(I20),0),HIS_Minimo!$B$3:$C$44,2,0),0)</f>
        <v>1659.35288230769</v>
      </c>
      <c r="O20" s="31" t="n">
        <f aca="false">$F$7*N20</f>
        <v>2362088827.965</v>
      </c>
      <c r="P20" s="31" t="n">
        <f aca="false">+O20/$F$7</f>
        <v>1659.35288230769</v>
      </c>
      <c r="Q20" s="32" t="n">
        <v>50</v>
      </c>
      <c r="R20" s="33" t="n">
        <v>100</v>
      </c>
      <c r="S20" s="34" t="n">
        <f aca="false">(O20*Q20/100)*$R$18/100</f>
        <v>1181044413.9825</v>
      </c>
      <c r="T20" s="32" t="n">
        <f aca="false">(P20*Q20/100)*$R$18/100</f>
        <v>829.676441153846</v>
      </c>
      <c r="U20" s="23" t="s">
        <v>59</v>
      </c>
      <c r="V20" s="35" t="n">
        <v>45530</v>
      </c>
      <c r="W20" s="27" t="n">
        <f aca="false">($F$9-V20)/365</f>
        <v>1.00547945205479</v>
      </c>
      <c r="X20" s="36" t="s">
        <v>53</v>
      </c>
    </row>
    <row r="21" customFormat="false" ht="15" hidden="tru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5" hidden="true" customHeight="false" outlineLevel="0" collapsed="false">
      <c r="B22" s="23" t="n">
        <v>3</v>
      </c>
      <c r="C22" s="23"/>
      <c r="D22" s="23"/>
      <c r="E22" s="24"/>
      <c r="F22" s="38"/>
      <c r="G22" s="38"/>
      <c r="H22" s="26"/>
      <c r="I22" s="26"/>
      <c r="J22" s="27" t="str">
        <f aca="false">IF($H$9="SI",($F$9-I22)/365,"N/A")</f>
        <v>N/A</v>
      </c>
      <c r="K22" s="28"/>
      <c r="L22" s="24"/>
      <c r="M22" s="29"/>
      <c r="N22" s="30" t="n">
        <f aca="false">IFERROR(M22/VLOOKUP(TEXT(YEAR(I22),0),HIS_Minimo!$B$3:$C$44,2,0),0)</f>
        <v>0</v>
      </c>
      <c r="O22" s="31" t="n">
        <f aca="false">$F$7*N22</f>
        <v>0</v>
      </c>
      <c r="P22" s="31" t="n">
        <f aca="false">+O22/$F$7</f>
        <v>0</v>
      </c>
      <c r="Q22" s="32" t="n">
        <v>100</v>
      </c>
      <c r="R22" s="33" t="n">
        <v>100</v>
      </c>
      <c r="S22" s="34" t="n">
        <f aca="false">(O22*Q22/100)*$R$18/100</f>
        <v>0</v>
      </c>
      <c r="T22" s="32" t="n">
        <f aca="false">(P22*Q22/100)*$R$18/100</f>
        <v>0</v>
      </c>
      <c r="U22" s="23"/>
      <c r="V22" s="35"/>
      <c r="W22" s="39" t="n">
        <f aca="false">($F$9-V22)/365</f>
        <v>125.745205479452</v>
      </c>
      <c r="X22" s="40"/>
    </row>
    <row r="23" customFormat="false" ht="15" hidden="tru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5" hidden="true" customHeight="false" outlineLevel="0" collapsed="false">
      <c r="B24" s="23" t="n">
        <v>4</v>
      </c>
      <c r="C24" s="23"/>
      <c r="D24" s="23"/>
      <c r="E24" s="24"/>
      <c r="F24" s="38"/>
      <c r="G24" s="38"/>
      <c r="H24" s="26"/>
      <c r="I24" s="26"/>
      <c r="J24" s="27" t="str">
        <f aca="false">IF($H$9="SI",($F$9-I24)/365,"N/A")</f>
        <v>N/A</v>
      </c>
      <c r="K24" s="28"/>
      <c r="L24" s="24"/>
      <c r="M24" s="29"/>
      <c r="N24" s="30" t="n">
        <f aca="false">IFERROR(M24/VLOOKUP(TEXT(YEAR(I24),0),HIS_Minimo!$B$3:$C$44,2,0),0)</f>
        <v>0</v>
      </c>
      <c r="O24" s="31" t="n">
        <f aca="false">$F$7*N24</f>
        <v>0</v>
      </c>
      <c r="P24" s="31" t="n">
        <f aca="false">+O24/$F$7</f>
        <v>0</v>
      </c>
      <c r="Q24" s="32" t="n">
        <v>100</v>
      </c>
      <c r="R24" s="33" t="n">
        <v>100</v>
      </c>
      <c r="S24" s="34" t="n">
        <f aca="false">(O24*Q24/100)*$R$18/100</f>
        <v>0</v>
      </c>
      <c r="T24" s="32" t="n">
        <f aca="false">(P24*Q24/100)*$R$18/100</f>
        <v>0</v>
      </c>
      <c r="U24" s="23"/>
      <c r="V24" s="35"/>
      <c r="W24" s="39" t="n">
        <f aca="false">($F$9-V24)/365</f>
        <v>125.745205479452</v>
      </c>
      <c r="X24" s="40"/>
    </row>
    <row r="25" customFormat="false" ht="15" hidden="tru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" hidden="true" customHeight="false" outlineLevel="0" collapsed="false">
      <c r="B26" s="23" t="n">
        <v>5</v>
      </c>
      <c r="C26" s="24"/>
      <c r="D26" s="24"/>
      <c r="E26" s="41"/>
      <c r="F26" s="38"/>
      <c r="G26" s="38"/>
      <c r="H26" s="26"/>
      <c r="I26" s="26"/>
      <c r="J26" s="27" t="str">
        <f aca="false">IF($H$9="SI",($F$9-I26)/365,"N/A")</f>
        <v>N/A</v>
      </c>
      <c r="K26" s="28"/>
      <c r="L26" s="24"/>
      <c r="M26" s="29"/>
      <c r="N26" s="30" t="n">
        <f aca="false">IFERROR(M26/VLOOKUP(TEXT(YEAR(I26),0),HIS_Minimo!$B$3:$C$44,2,0),0)</f>
        <v>0</v>
      </c>
      <c r="O26" s="31" t="n">
        <f aca="false">$F$7*N26</f>
        <v>0</v>
      </c>
      <c r="P26" s="31" t="n">
        <f aca="false">+O26/$F$7</f>
        <v>0</v>
      </c>
      <c r="Q26" s="32" t="n">
        <v>100</v>
      </c>
      <c r="R26" s="33" t="n">
        <v>100</v>
      </c>
      <c r="S26" s="34" t="n">
        <f aca="false">(O26*Q26/100)*$R$18/100</f>
        <v>0</v>
      </c>
      <c r="T26" s="32" t="n">
        <f aca="false">(P26*Q26/100)*$R$18/100</f>
        <v>0</v>
      </c>
      <c r="U26" s="24"/>
      <c r="V26" s="35"/>
      <c r="W26" s="39" t="n">
        <f aca="false">($F$9-V26)/365</f>
        <v>125.745205479452</v>
      </c>
      <c r="X26" s="40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S28" s="54" t="s">
        <v>64</v>
      </c>
      <c r="T28" s="43" t="n">
        <v>0</v>
      </c>
      <c r="U28" s="44" t="s">
        <v>41</v>
      </c>
      <c r="V28" s="45" t="str">
        <f aca="false">+IF(T28=0,"",IF(T28&gt;=H7,"SI","NO"))</f>
        <v/>
      </c>
    </row>
    <row r="37" customFormat="false" ht="15" hidden="false" customHeight="false" outlineLevel="0" collapsed="false">
      <c r="M37" s="46"/>
      <c r="N37" s="46"/>
      <c r="O37" s="47"/>
      <c r="P37" s="46"/>
    </row>
    <row r="38" customFormat="false" ht="15" hidden="false" customHeight="false" outlineLevel="0" collapsed="false">
      <c r="M38" s="46"/>
      <c r="N38" s="46"/>
      <c r="O38" s="47"/>
      <c r="P38" s="46"/>
    </row>
    <row r="39" customFormat="false" ht="15" hidden="false" customHeight="false" outlineLevel="0" collapsed="false">
      <c r="M39" s="46"/>
      <c r="N39" s="46"/>
      <c r="O39" s="47"/>
      <c r="P39" s="46"/>
    </row>
    <row r="40" customFormat="false" ht="15" hidden="false" customHeight="false" outlineLevel="0" collapsed="false">
      <c r="M40" s="46"/>
      <c r="N40" s="46"/>
      <c r="O40" s="47"/>
      <c r="P40" s="46"/>
    </row>
    <row r="41" customFormat="false" ht="15" hidden="false" customHeight="false" outlineLevel="0" collapsed="false">
      <c r="M41" s="46"/>
      <c r="N41" s="46"/>
      <c r="O41" s="47"/>
      <c r="P41" s="46"/>
    </row>
    <row r="42" customFormat="false" ht="15" hidden="false" customHeight="false" outlineLevel="0" collapsed="false">
      <c r="M42" s="46"/>
      <c r="N42" s="46"/>
      <c r="O42" s="47"/>
      <c r="P42" s="46"/>
    </row>
    <row r="43" customFormat="false" ht="15" hidden="false" customHeight="false" outlineLevel="0" collapsed="false">
      <c r="M43" s="46"/>
      <c r="N43" s="46"/>
      <c r="O43" s="47"/>
      <c r="P43" s="46"/>
    </row>
    <row r="44" customFormat="false" ht="15" hidden="false" customHeight="false" outlineLevel="0" collapsed="false">
      <c r="M44" s="46"/>
      <c r="N44" s="46"/>
      <c r="O44" s="47"/>
      <c r="P44" s="46"/>
    </row>
    <row r="45" customFormat="false" ht="15" hidden="false" customHeight="false" outlineLevel="0" collapsed="false">
      <c r="M45" s="46"/>
      <c r="N45" s="46"/>
      <c r="O45" s="47"/>
      <c r="P45" s="46"/>
    </row>
  </sheetData>
  <mergeCells count="38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02847222222222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true"/>
  </sheetPr>
  <dimension ref="B2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11"/>
    <col collapsed="false" customWidth="true" hidden="false" outlineLevel="0" max="3" min="3" style="1" width="21.44"/>
    <col collapsed="false" customWidth="true" hidden="false" outlineLevel="0" max="4" min="4" style="1" width="27.77"/>
    <col collapsed="false" customWidth="true" hidden="false" outlineLevel="0" max="5" min="5" style="1" width="32.44"/>
    <col collapsed="false" customWidth="true" hidden="false" outlineLevel="0" max="6" min="6" style="1" width="40.33"/>
    <col collapsed="false" customWidth="true" hidden="false" outlineLevel="0" max="7" min="7" style="1" width="23.44"/>
    <col collapsed="false" customWidth="true" hidden="false" outlineLevel="0" max="9" min="8" style="1" width="14.78"/>
    <col collapsed="false" customWidth="true" hidden="false" outlineLevel="0" max="10" min="10" style="1" width="17.67"/>
    <col collapsed="false" customWidth="true" hidden="false" outlineLevel="0" max="11" min="11" style="1" width="11.77"/>
    <col collapsed="false" customWidth="true" hidden="false" outlineLevel="0" max="12" min="12" style="1" width="13.44"/>
    <col collapsed="false" customWidth="true" hidden="false" outlineLevel="0" max="13" min="13" style="1" width="20"/>
    <col collapsed="false" customWidth="true" hidden="false" outlineLevel="0" max="14" min="14" style="1" width="14"/>
    <col collapsed="false" customWidth="true" hidden="false" outlineLevel="0" max="15" min="15" style="2" width="19.78"/>
    <col collapsed="false" customWidth="true" hidden="false" outlineLevel="0" max="16" min="16" style="1" width="17.11"/>
    <col collapsed="false" customWidth="true" hidden="false" outlineLevel="0" max="17" min="17" style="1" width="18.67"/>
    <col collapsed="false" customWidth="true" hidden="false" outlineLevel="0" max="18" min="18" style="1" width="17.44"/>
    <col collapsed="false" customWidth="true" hidden="false" outlineLevel="0" max="19" min="19" style="1" width="48"/>
    <col collapsed="false" customWidth="true" hidden="false" outlineLevel="0" max="20" min="20" style="3" width="22.77"/>
    <col collapsed="false" customWidth="true" hidden="false" outlineLevel="0" max="21" min="21" style="1" width="17.77"/>
    <col collapsed="false" customWidth="true" hidden="false" outlineLevel="0" max="22" min="22" style="1" width="14.44"/>
    <col collapsed="false" customWidth="true" hidden="false" outlineLevel="0" max="23" min="23" style="1" width="20.78"/>
    <col collapsed="false" customWidth="true" hidden="false" outlineLevel="0" max="24" min="24" style="1" width="52.11"/>
    <col collapsed="false" customWidth="true" hidden="false" outlineLevel="0" max="25" min="25" style="1" width="11.44"/>
    <col collapsed="false" customWidth="true" hidden="true" outlineLevel="0" max="27" min="26" style="1" width="14.44"/>
    <col collapsed="false" customWidth="false" hidden="true" outlineLevel="0" max="16384" min="28" style="1" width="11.53"/>
  </cols>
  <sheetData>
    <row r="2" customFormat="false" ht="15" hidden="false" customHeight="false" outlineLevel="0" collapsed="false">
      <c r="B2" s="4" t="s">
        <v>0</v>
      </c>
      <c r="C2" s="4"/>
    </row>
    <row r="4" customFormat="false" ht="39.75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</row>
    <row r="5" customFormat="false" ht="15" hidden="false" customHeight="false" outlineLevel="0" collapsed="false">
      <c r="B5" s="7"/>
      <c r="C5" s="7"/>
      <c r="D5" s="7"/>
    </row>
    <row r="6" customFormat="false" ht="15" hidden="false" customHeight="false" outlineLevel="0" collapsed="false">
      <c r="B6" s="7"/>
      <c r="C6" s="7"/>
      <c r="E6" s="8" t="s">
        <v>3</v>
      </c>
      <c r="F6" s="8" t="s">
        <v>4</v>
      </c>
      <c r="H6" s="8" t="s">
        <v>5</v>
      </c>
    </row>
    <row r="7" customFormat="false" ht="15" hidden="false" customHeight="false" outlineLevel="0" collapsed="false">
      <c r="B7" s="1" t="s">
        <v>6</v>
      </c>
      <c r="D7" s="9"/>
      <c r="E7" s="10" t="n">
        <v>136850127</v>
      </c>
      <c r="F7" s="11" t="n">
        <f aca="false">HIS_Minimo!C3</f>
        <v>1423500</v>
      </c>
      <c r="G7" s="9"/>
      <c r="H7" s="12" t="n">
        <f aca="false">+E7/F7</f>
        <v>96.136373024236</v>
      </c>
    </row>
    <row r="9" customFormat="false" ht="15" hidden="false" customHeight="false" outlineLevel="0" collapsed="false">
      <c r="B9" s="1" t="s">
        <v>7</v>
      </c>
      <c r="C9" s="7"/>
      <c r="D9" s="4" t="e">
        <f aca="true">RIGHT(CELL("nombrearchivo",D9),LEN(CELL("nombrearchivo",D9))-SEARCH("]",CELL("nombrearchivo",D9)))</f>
        <v>#VALUE!</v>
      </c>
      <c r="E9" s="13" t="s">
        <v>8</v>
      </c>
      <c r="F9" s="14" t="n">
        <v>45897</v>
      </c>
      <c r="G9" s="15" t="s">
        <v>9</v>
      </c>
      <c r="H9" s="16" t="s">
        <v>10</v>
      </c>
    </row>
    <row r="11" customFormat="false" ht="15" hidden="false" customHeight="false" outlineLevel="0" collapsed="false">
      <c r="B11" s="7" t="s">
        <v>11</v>
      </c>
      <c r="C11" s="7"/>
    </row>
    <row r="13" customFormat="false" ht="37.5" hidden="false" customHeight="true" outlineLevel="0" collapsed="false">
      <c r="B13" s="17" t="s">
        <v>12</v>
      </c>
      <c r="C13" s="17"/>
      <c r="D13" s="17"/>
      <c r="E13" s="17"/>
      <c r="F13" s="17" t="s">
        <v>13</v>
      </c>
      <c r="G13" s="17"/>
      <c r="J13" s="18"/>
    </row>
    <row r="14" customFormat="false" ht="64.5" hidden="false" customHeight="true" outlineLevel="0" collapsed="false">
      <c r="B14" s="19" t="s">
        <v>14</v>
      </c>
      <c r="C14" s="19"/>
      <c r="D14" s="19"/>
      <c r="E14" s="19"/>
      <c r="F14" s="20" t="n">
        <v>1</v>
      </c>
      <c r="G14" s="20"/>
      <c r="J14" s="21"/>
    </row>
    <row r="15" customFormat="false" ht="15" hidden="false" customHeight="false" outlineLevel="0" collapsed="false">
      <c r="B15" s="7"/>
      <c r="C15" s="7"/>
      <c r="U15" s="3"/>
    </row>
    <row r="16" customFormat="false" ht="31.5" hidden="false" customHeight="true" outlineLevel="0" collapsed="false">
      <c r="B16" s="17" t="s">
        <v>15</v>
      </c>
      <c r="C16" s="17" t="s">
        <v>16</v>
      </c>
      <c r="D16" s="17"/>
      <c r="E16" s="17" t="s">
        <v>17</v>
      </c>
      <c r="F16" s="17" t="s">
        <v>18</v>
      </c>
      <c r="G16" s="17"/>
      <c r="H16" s="17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/>
      <c r="O16" s="17" t="s">
        <v>25</v>
      </c>
      <c r="P16" s="17"/>
      <c r="Q16" s="17" t="s">
        <v>26</v>
      </c>
      <c r="R16" s="17" t="s">
        <v>27</v>
      </c>
      <c r="S16" s="17" t="s">
        <v>28</v>
      </c>
      <c r="T16" s="17"/>
      <c r="U16" s="17" t="s">
        <v>29</v>
      </c>
      <c r="V16" s="17" t="s">
        <v>30</v>
      </c>
      <c r="W16" s="17" t="s">
        <v>31</v>
      </c>
      <c r="X16" s="17" t="s">
        <v>32</v>
      </c>
    </row>
    <row r="17" customFormat="fals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 t="s">
        <v>33</v>
      </c>
      <c r="N17" s="17" t="s">
        <v>5</v>
      </c>
      <c r="O17" s="17" t="s">
        <v>33</v>
      </c>
      <c r="P17" s="17" t="s">
        <v>5</v>
      </c>
      <c r="Q17" s="17"/>
      <c r="R17" s="17"/>
      <c r="S17" s="17" t="s">
        <v>33</v>
      </c>
      <c r="T17" s="22" t="s">
        <v>5</v>
      </c>
      <c r="U17" s="17"/>
      <c r="V17" s="17"/>
      <c r="W17" s="17"/>
      <c r="X17" s="17"/>
    </row>
    <row r="18" customFormat="false" ht="67.5" hidden="false" customHeight="true" outlineLevel="0" collapsed="false">
      <c r="B18" s="23" t="n">
        <v>1</v>
      </c>
      <c r="C18" s="23" t="s">
        <v>65</v>
      </c>
      <c r="D18" s="23"/>
      <c r="E18" s="24" t="s">
        <v>66</v>
      </c>
      <c r="F18" s="25" t="s">
        <v>67</v>
      </c>
      <c r="G18" s="25"/>
      <c r="H18" s="26" t="n">
        <v>45292</v>
      </c>
      <c r="I18" s="26" t="n">
        <v>45657</v>
      </c>
      <c r="J18" s="27" t="str">
        <f aca="false">IF($H$9="SI",($F$9-I18)/365,"N/A")</f>
        <v>N/A</v>
      </c>
      <c r="K18" s="28" t="n">
        <v>1</v>
      </c>
      <c r="L18" s="24" t="s">
        <v>68</v>
      </c>
      <c r="M18" s="29" t="n">
        <v>829134503</v>
      </c>
      <c r="N18" s="30" t="n">
        <f aca="false">IFERROR(M18/VLOOKUP(TEXT(YEAR(I18),0),HIS_Minimo!$B$3:$C$44,2,0),0)</f>
        <v>637.795771538462</v>
      </c>
      <c r="O18" s="31" t="n">
        <f aca="false">$F$7*N18</f>
        <v>907902280.785</v>
      </c>
      <c r="P18" s="31" t="n">
        <f aca="false">+O18/$F$7</f>
        <v>637.795771538462</v>
      </c>
      <c r="Q18" s="32" t="n">
        <v>100</v>
      </c>
      <c r="R18" s="33" t="n">
        <v>100</v>
      </c>
      <c r="S18" s="34" t="n">
        <f aca="false">(O18*Q18/100)*$R$18/100</f>
        <v>907902280.785</v>
      </c>
      <c r="T18" s="32" t="n">
        <f aca="false">(P18*Q18/100)*$R$18/100</f>
        <v>637.795771538462</v>
      </c>
      <c r="U18" s="23" t="s">
        <v>52</v>
      </c>
      <c r="V18" s="35" t="n">
        <v>45671</v>
      </c>
      <c r="W18" s="39" t="n">
        <f aca="false">($F$9-V18)/365</f>
        <v>0.619178082191781</v>
      </c>
      <c r="X18" s="40" t="s">
        <v>69</v>
      </c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93" hidden="false" customHeight="true" outlineLevel="0" collapsed="false">
      <c r="B20" s="23" t="n">
        <v>2</v>
      </c>
      <c r="C20" s="23" t="s">
        <v>70</v>
      </c>
      <c r="D20" s="23"/>
      <c r="E20" s="24" t="s">
        <v>66</v>
      </c>
      <c r="F20" s="38" t="s">
        <v>67</v>
      </c>
      <c r="G20" s="38"/>
      <c r="H20" s="26" t="n">
        <v>45078</v>
      </c>
      <c r="I20" s="26" t="n">
        <v>45287</v>
      </c>
      <c r="J20" s="27" t="str">
        <f aca="false">IF($H$9="SI",($F$9-I20)/365,"N/A")</f>
        <v>N/A</v>
      </c>
      <c r="K20" s="28" t="n">
        <v>1</v>
      </c>
      <c r="L20" s="24" t="s">
        <v>68</v>
      </c>
      <c r="M20" s="29" t="n">
        <v>573050000</v>
      </c>
      <c r="N20" s="30" t="n">
        <f aca="false">IFERROR(M20/VLOOKUP(TEXT(YEAR(I20),0),HIS_Minimo!$B$3:$C$44,2,0),0)</f>
        <v>494.008620689655</v>
      </c>
      <c r="O20" s="31" t="n">
        <f aca="false">$F$7*N20</f>
        <v>703221271.551724</v>
      </c>
      <c r="P20" s="31" t="n">
        <f aca="false">+O20/$F$7</f>
        <v>494.008620689655</v>
      </c>
      <c r="Q20" s="32" t="n">
        <v>100</v>
      </c>
      <c r="R20" s="33" t="n">
        <v>100</v>
      </c>
      <c r="S20" s="34" t="n">
        <f aca="false">(O20*Q20/100)*$R$18/100</f>
        <v>703221271.551724</v>
      </c>
      <c r="T20" s="32" t="n">
        <f aca="false">(P20*Q20/100)*$R$18/100</f>
        <v>494.008620689655</v>
      </c>
      <c r="U20" s="23" t="s">
        <v>52</v>
      </c>
      <c r="V20" s="35" t="n">
        <v>45651</v>
      </c>
      <c r="W20" s="39" t="n">
        <f aca="false">($F$9-V20)/365</f>
        <v>0.673972602739726</v>
      </c>
      <c r="X20" s="40" t="s">
        <v>69</v>
      </c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201" hidden="false" customHeight="true" outlineLevel="0" collapsed="false">
      <c r="B22" s="23" t="n">
        <v>3</v>
      </c>
      <c r="C22" s="23" t="s">
        <v>71</v>
      </c>
      <c r="D22" s="23"/>
      <c r="E22" s="24" t="s">
        <v>72</v>
      </c>
      <c r="F22" s="38" t="s">
        <v>73</v>
      </c>
      <c r="G22" s="38"/>
      <c r="H22" s="26" t="n">
        <v>43966</v>
      </c>
      <c r="I22" s="26" t="n">
        <v>44895</v>
      </c>
      <c r="J22" s="27" t="str">
        <f aca="false">IF($H$9="SI",($F$9-I22)/365,"N/A")</f>
        <v>N/A</v>
      </c>
      <c r="K22" s="28" t="n">
        <v>1</v>
      </c>
      <c r="L22" s="24" t="s">
        <v>74</v>
      </c>
      <c r="M22" s="29" t="n">
        <v>2435000000</v>
      </c>
      <c r="N22" s="30" t="n">
        <f aca="false">IFERROR(M22/VLOOKUP(TEXT(YEAR(I22),0),HIS_Minimo!$B$3:$C$44,2,0),0)</f>
        <v>2435</v>
      </c>
      <c r="O22" s="31" t="n">
        <f aca="false">$F$7*N22</f>
        <v>3466222500</v>
      </c>
      <c r="P22" s="31" t="n">
        <f aca="false">+O22/$F$7</f>
        <v>2435</v>
      </c>
      <c r="Q22" s="32" t="n">
        <v>100</v>
      </c>
      <c r="R22" s="33" t="n">
        <v>100</v>
      </c>
      <c r="S22" s="34" t="n">
        <f aca="false">(O22*Q22/100)*$R$18/100</f>
        <v>3466222500</v>
      </c>
      <c r="T22" s="32" t="n">
        <f aca="false">(P22*Q22/100)*$R$18/100</f>
        <v>2435</v>
      </c>
      <c r="U22" s="48" t="s">
        <v>46</v>
      </c>
      <c r="V22" s="35" t="n">
        <v>45881</v>
      </c>
      <c r="W22" s="39" t="n">
        <f aca="false">($F$9-V22)/365</f>
        <v>0.0438356164383562</v>
      </c>
      <c r="X22" s="25" t="s">
        <v>75</v>
      </c>
    </row>
    <row r="23" customFormat="false" ht="15" hidden="tru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5" hidden="true" customHeight="false" outlineLevel="0" collapsed="false">
      <c r="B24" s="23" t="n">
        <v>4</v>
      </c>
      <c r="C24" s="23"/>
      <c r="D24" s="23"/>
      <c r="E24" s="24"/>
      <c r="F24" s="38"/>
      <c r="G24" s="38"/>
      <c r="H24" s="26"/>
      <c r="I24" s="26"/>
      <c r="J24" s="27" t="str">
        <f aca="false">IF($H$9="SI",($F$9-I24)/365,"N/A")</f>
        <v>N/A</v>
      </c>
      <c r="K24" s="28"/>
      <c r="L24" s="24"/>
      <c r="M24" s="29"/>
      <c r="N24" s="30" t="n">
        <f aca="false">IFERROR(M24/VLOOKUP(TEXT(YEAR(I24),0),HIS_Minimo!$B$3:$C$44,2,0),0)</f>
        <v>0</v>
      </c>
      <c r="O24" s="31" t="n">
        <f aca="false">$F$7*N24</f>
        <v>0</v>
      </c>
      <c r="P24" s="31" t="n">
        <f aca="false">+O24/$F$7</f>
        <v>0</v>
      </c>
      <c r="Q24" s="32" t="n">
        <v>100</v>
      </c>
      <c r="R24" s="33" t="n">
        <v>100</v>
      </c>
      <c r="S24" s="34" t="n">
        <f aca="false">(O24*Q24/100)*$R$18/100</f>
        <v>0</v>
      </c>
      <c r="T24" s="32" t="n">
        <f aca="false">(P24*Q24/100)*$R$18/100</f>
        <v>0</v>
      </c>
      <c r="U24" s="23"/>
      <c r="V24" s="35"/>
      <c r="W24" s="39" t="n">
        <f aca="false">($F$9-V24)/365</f>
        <v>125.745205479452</v>
      </c>
      <c r="X24" s="40"/>
    </row>
    <row r="25" customFormat="false" ht="15" hidden="tru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" hidden="true" customHeight="false" outlineLevel="0" collapsed="false">
      <c r="B26" s="23" t="n">
        <v>5</v>
      </c>
      <c r="C26" s="24"/>
      <c r="D26" s="24"/>
      <c r="E26" s="41"/>
      <c r="F26" s="38"/>
      <c r="G26" s="38"/>
      <c r="H26" s="26"/>
      <c r="I26" s="26"/>
      <c r="J26" s="27" t="str">
        <f aca="false">IF($H$9="SI",($F$9-I26)/365,"N/A")</f>
        <v>N/A</v>
      </c>
      <c r="K26" s="28"/>
      <c r="L26" s="24"/>
      <c r="M26" s="29"/>
      <c r="N26" s="30" t="n">
        <f aca="false">IFERROR(M26/VLOOKUP(TEXT(YEAR(I26),0),HIS_Minimo!$B$3:$C$44,2,0),0)</f>
        <v>0</v>
      </c>
      <c r="O26" s="31" t="n">
        <f aca="false">$F$7*N26</f>
        <v>0</v>
      </c>
      <c r="P26" s="31" t="n">
        <f aca="false">+O26/$F$7</f>
        <v>0</v>
      </c>
      <c r="Q26" s="32" t="n">
        <v>100</v>
      </c>
      <c r="R26" s="33" t="n">
        <v>100</v>
      </c>
      <c r="S26" s="34" t="n">
        <f aca="false">(O26*Q26/100)*$R$18/100</f>
        <v>0</v>
      </c>
      <c r="T26" s="32" t="n">
        <f aca="false">(P26*Q26/100)*$R$18/100</f>
        <v>0</v>
      </c>
      <c r="U26" s="24"/>
      <c r="V26" s="35"/>
      <c r="W26" s="39" t="n">
        <f aca="false">($F$9-V26)/365</f>
        <v>125.745205479452</v>
      </c>
      <c r="X26" s="40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S28" s="54" t="s">
        <v>64</v>
      </c>
      <c r="T28" s="43" t="n">
        <f aca="false">+SUM(T18,T20)</f>
        <v>1131.80439222812</v>
      </c>
      <c r="U28" s="44" t="s">
        <v>41</v>
      </c>
      <c r="V28" s="45" t="str">
        <f aca="false">+IF(T28=0,"",IF(T28&gt;=H7,"SI","NO"))</f>
        <v>SI</v>
      </c>
    </row>
    <row r="37" customFormat="false" ht="15" hidden="false" customHeight="false" outlineLevel="0" collapsed="false">
      <c r="M37" s="46"/>
      <c r="N37" s="46"/>
      <c r="O37" s="47"/>
      <c r="P37" s="46"/>
    </row>
    <row r="38" customFormat="false" ht="15" hidden="false" customHeight="false" outlineLevel="0" collapsed="false">
      <c r="M38" s="46"/>
      <c r="N38" s="46"/>
      <c r="O38" s="47"/>
      <c r="P38" s="46"/>
    </row>
    <row r="39" customFormat="false" ht="15" hidden="false" customHeight="false" outlineLevel="0" collapsed="false">
      <c r="M39" s="46"/>
      <c r="N39" s="46"/>
      <c r="O39" s="47"/>
      <c r="P39" s="46"/>
    </row>
    <row r="40" customFormat="false" ht="15" hidden="false" customHeight="false" outlineLevel="0" collapsed="false">
      <c r="M40" s="46"/>
      <c r="N40" s="46"/>
      <c r="O40" s="47"/>
      <c r="P40" s="46"/>
    </row>
    <row r="41" customFormat="false" ht="15" hidden="false" customHeight="false" outlineLevel="0" collapsed="false">
      <c r="M41" s="46"/>
      <c r="N41" s="46"/>
      <c r="O41" s="47"/>
      <c r="P41" s="46"/>
    </row>
    <row r="42" customFormat="false" ht="15" hidden="false" customHeight="false" outlineLevel="0" collapsed="false">
      <c r="M42" s="46"/>
      <c r="N42" s="46"/>
      <c r="O42" s="47"/>
      <c r="P42" s="46"/>
    </row>
    <row r="43" customFormat="false" ht="15" hidden="false" customHeight="false" outlineLevel="0" collapsed="false">
      <c r="M43" s="46"/>
      <c r="N43" s="46"/>
      <c r="O43" s="47"/>
      <c r="P43" s="46"/>
    </row>
    <row r="44" customFormat="false" ht="15" hidden="false" customHeight="false" outlineLevel="0" collapsed="false">
      <c r="M44" s="46"/>
      <c r="N44" s="46"/>
      <c r="O44" s="47"/>
      <c r="P44" s="46"/>
    </row>
    <row r="45" customFormat="false" ht="15" hidden="false" customHeight="false" outlineLevel="0" collapsed="false">
      <c r="M45" s="46"/>
      <c r="N45" s="46"/>
      <c r="O45" s="47"/>
      <c r="P45" s="46"/>
    </row>
  </sheetData>
  <mergeCells count="38">
    <mergeCell ref="D4:H4"/>
    <mergeCell ref="B13:E13"/>
    <mergeCell ref="F13:G13"/>
    <mergeCell ref="B14:E14"/>
    <mergeCell ref="F14:G14"/>
    <mergeCell ref="B16:B17"/>
    <mergeCell ref="C16:D17"/>
    <mergeCell ref="E16:E17"/>
    <mergeCell ref="F16:G17"/>
    <mergeCell ref="H16:H17"/>
    <mergeCell ref="I16:I17"/>
    <mergeCell ref="J16:J17"/>
    <mergeCell ref="K16:K17"/>
    <mergeCell ref="L16:L17"/>
    <mergeCell ref="M16:N16"/>
    <mergeCell ref="O16:P16"/>
    <mergeCell ref="Q16:Q17"/>
    <mergeCell ref="R16:R17"/>
    <mergeCell ref="S16:T16"/>
    <mergeCell ref="U16:U17"/>
    <mergeCell ref="V16:V17"/>
    <mergeCell ref="W16:W17"/>
    <mergeCell ref="X16:X17"/>
    <mergeCell ref="C18:D18"/>
    <mergeCell ref="F18:G18"/>
    <mergeCell ref="B19:X19"/>
    <mergeCell ref="C20:D20"/>
    <mergeCell ref="F20:G20"/>
    <mergeCell ref="B21:X21"/>
    <mergeCell ref="C22:D22"/>
    <mergeCell ref="F22:G22"/>
    <mergeCell ref="B23:X23"/>
    <mergeCell ref="C24:D24"/>
    <mergeCell ref="F24:G24"/>
    <mergeCell ref="B25:X25"/>
    <mergeCell ref="C26:D26"/>
    <mergeCell ref="F26:G26"/>
    <mergeCell ref="B27:X27"/>
  </mergeCells>
  <printOptions headings="false" gridLines="false" gridLinesSet="true" horizontalCentered="false" verticalCentered="false"/>
  <pageMargins left="0.708333333333333" right="0.708333333333333" top="1.02847222222222" bottom="0.595833333333333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6.11"/>
    <col collapsed="false" customWidth="true" hidden="false" outlineLevel="0" max="3" min="3" style="0" width="21.67"/>
    <col collapsed="false" customWidth="true" hidden="false" outlineLevel="0" max="4" min="4" style="0" width="25.11"/>
    <col collapsed="false" customWidth="true" hidden="false" outlineLevel="0" max="5" min="5" style="0" width="21.33"/>
    <col collapsed="false" customWidth="true" hidden="false" outlineLevel="0" max="6" min="6" style="0" width="26.33"/>
    <col collapsed="false" customWidth="true" hidden="false" outlineLevel="0" max="7" min="7" style="0" width="2.44"/>
    <col collapsed="false" customWidth="true" hidden="false" outlineLevel="0" max="8" min="8" style="55" width="16"/>
    <col collapsed="false" customWidth="true" hidden="false" outlineLevel="0" max="9" min="9" style="55" width="16.33"/>
    <col collapsed="false" customWidth="true" hidden="false" outlineLevel="0" max="10" min="10" style="0" width="15.33"/>
  </cols>
  <sheetData>
    <row r="2" customFormat="false" ht="14.25" hidden="false" customHeight="false" outlineLevel="0" collapsed="false">
      <c r="B2" s="56" t="s">
        <v>76</v>
      </c>
    </row>
    <row r="4" customFormat="false" ht="21.75" hidden="false" customHeight="true" outlineLevel="0" collapsed="false">
      <c r="B4" s="57" t="s">
        <v>77</v>
      </c>
      <c r="C4" s="58" t="e">
        <f aca="false">'1. SETCOLTUR'!D9</f>
        <v>#VALUE!</v>
      </c>
      <c r="D4" s="58" t="e">
        <f aca="false">'2. GRUPO EMP 3 CORDILLERAS'!D9</f>
        <v>#VALUE!</v>
      </c>
      <c r="E4" s="58" t="e">
        <f aca="false">'3. TRANSPORTES MQ SAS'!D9</f>
        <v>#VALUE!</v>
      </c>
      <c r="F4" s="58" t="e">
        <f aca="false">'4. UT TRANSPORTES CONECTAR'!D9</f>
        <v>#VALUE!</v>
      </c>
    </row>
    <row r="5" customFormat="false" ht="14.25" hidden="false" customHeight="false" outlineLevel="0" collapsed="false">
      <c r="B5" s="59" t="s">
        <v>78</v>
      </c>
      <c r="C5" s="60" t="s">
        <v>79</v>
      </c>
      <c r="D5" s="60" t="s">
        <v>79</v>
      </c>
      <c r="E5" s="60" t="s">
        <v>79</v>
      </c>
      <c r="F5" s="61" t="s">
        <v>69</v>
      </c>
    </row>
    <row r="6" customFormat="false" ht="14.25" hidden="false" customHeight="false" outlineLevel="0" collapsed="false">
      <c r="B6" s="59" t="s">
        <v>80</v>
      </c>
      <c r="C6" s="62" t="s">
        <v>69</v>
      </c>
      <c r="D6" s="62" t="s">
        <v>69</v>
      </c>
      <c r="E6" s="62" t="s">
        <v>69</v>
      </c>
      <c r="F6" s="62" t="s">
        <v>69</v>
      </c>
    </row>
    <row r="7" customFormat="false" ht="14.25" hidden="false" customHeight="false" outlineLevel="0" collapsed="false">
      <c r="B7" s="59" t="s">
        <v>81</v>
      </c>
      <c r="C7" s="62" t="s">
        <v>69</v>
      </c>
      <c r="D7" s="62" t="s">
        <v>69</v>
      </c>
      <c r="E7" s="62" t="s">
        <v>69</v>
      </c>
      <c r="F7" s="62" t="s">
        <v>69</v>
      </c>
    </row>
    <row r="8" customFormat="false" ht="14.25" hidden="false" customHeight="false" outlineLevel="0" collapsed="false">
      <c r="B8" s="59" t="s">
        <v>82</v>
      </c>
      <c r="C8" s="62" t="s">
        <v>69</v>
      </c>
      <c r="D8" s="62" t="s">
        <v>69</v>
      </c>
      <c r="E8" s="62" t="s">
        <v>69</v>
      </c>
      <c r="F8" s="62" t="s">
        <v>69</v>
      </c>
    </row>
    <row r="9" customFormat="false" ht="14.25" hidden="false" customHeight="false" outlineLevel="0" collapsed="false">
      <c r="B9" s="59" t="s">
        <v>83</v>
      </c>
      <c r="C9" s="62" t="s">
        <v>69</v>
      </c>
      <c r="D9" s="62" t="s">
        <v>69</v>
      </c>
      <c r="E9" s="62" t="s">
        <v>69</v>
      </c>
      <c r="F9" s="62" t="s">
        <v>69</v>
      </c>
    </row>
    <row r="10" customFormat="false" ht="14.25" hidden="false" customHeight="false" outlineLevel="0" collapsed="false">
      <c r="B10" s="59" t="s">
        <v>84</v>
      </c>
      <c r="C10" s="62" t="s">
        <v>69</v>
      </c>
      <c r="D10" s="62" t="s">
        <v>69</v>
      </c>
      <c r="E10" s="62" t="s">
        <v>69</v>
      </c>
      <c r="F10" s="62" t="s">
        <v>69</v>
      </c>
    </row>
    <row r="11" customFormat="false" ht="14.25" hidden="false" customHeight="false" outlineLevel="0" collapsed="false">
      <c r="B11" s="63" t="s">
        <v>85</v>
      </c>
      <c r="C11" s="62" t="s">
        <v>69</v>
      </c>
      <c r="D11" s="60" t="s">
        <v>79</v>
      </c>
      <c r="E11" s="62" t="s">
        <v>69</v>
      </c>
      <c r="F11" s="60" t="s">
        <v>79</v>
      </c>
    </row>
    <row r="12" customFormat="false" ht="14.25" hidden="false" customHeight="false" outlineLevel="0" collapsed="false">
      <c r="B12" s="63" t="s">
        <v>86</v>
      </c>
      <c r="C12" s="62" t="s">
        <v>69</v>
      </c>
      <c r="D12" s="62" t="s">
        <v>69</v>
      </c>
      <c r="E12" s="62" t="s">
        <v>69</v>
      </c>
      <c r="F12" s="62" t="s">
        <v>69</v>
      </c>
    </row>
    <row r="13" customFormat="false" ht="9" hidden="false" customHeight="true" outlineLevel="0" collapsed="false">
      <c r="B13" s="64"/>
      <c r="C13" s="64"/>
      <c r="D13" s="64"/>
      <c r="E13" s="64"/>
      <c r="F13" s="64"/>
    </row>
    <row r="14" customFormat="false" ht="14.25" hidden="false" customHeight="false" outlineLevel="0" collapsed="false">
      <c r="B14" s="65" t="s">
        <v>87</v>
      </c>
      <c r="C14" s="66" t="str">
        <f aca="false">IF(COUNTIF(C5:C12,"NO CUMPLE")&gt;0,"NO HABILITADO","HABILITADO")</f>
        <v>NO HABILITADO</v>
      </c>
      <c r="D14" s="66" t="str">
        <f aca="false">IF(COUNTIF(D5:D12,"NO CUMPLE")&gt;0,"NO HABILITADO","HABILITADO")</f>
        <v>NO HABILITADO</v>
      </c>
      <c r="E14" s="66" t="str">
        <f aca="false">IF(COUNTIF(E5:E12,"NO CUMPLE")&gt;0,"NO HABILITADO","HABILITADO")</f>
        <v>NO HABILITADO</v>
      </c>
      <c r="F14" s="66" t="str">
        <f aca="false">IF(COUNTIF(F5:F12,"NO CUMPLE")&gt;0,"NO HABILITADO","HABILITADO")</f>
        <v>NO HABILITADO</v>
      </c>
    </row>
    <row r="15" customFormat="false" ht="14.25" hidden="false" customHeight="false" outlineLevel="0" collapsed="false">
      <c r="B15" s="67"/>
      <c r="C15" s="68"/>
      <c r="D15" s="68"/>
      <c r="E15" s="68"/>
      <c r="F15" s="68"/>
    </row>
    <row r="36" customFormat="false" ht="14.25" hidden="false" customHeight="false" outlineLevel="0" collapsed="false">
      <c r="A36" s="69"/>
    </row>
    <row r="37" customFormat="false" ht="14.25" hidden="false" customHeight="false" outlineLevel="0" collapsed="false">
      <c r="A37" s="69"/>
    </row>
    <row r="42" customFormat="false" ht="15" hidden="false" customHeight="true" outlineLevel="0" collapsed="false"/>
    <row r="48" customFormat="false" ht="14.25" hidden="false" customHeight="false" outlineLevel="0" collapsed="false">
      <c r="A48" s="70"/>
    </row>
    <row r="49" customFormat="false" ht="14.25" hidden="false" customHeight="false" outlineLevel="0" collapsed="false">
      <c r="A49" s="70"/>
    </row>
  </sheetData>
  <mergeCells count="1">
    <mergeCell ref="B13:F13"/>
  </mergeCells>
  <dataValidations count="1">
    <dataValidation allowBlank="true" errorStyle="stop" operator="between" showDropDown="false" showErrorMessage="true" showInputMessage="true" sqref="C5:F12" type="list">
      <formula1>HIS_Minimo!$E$3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AH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53125" defaultRowHeight="15" zeroHeight="false" outlineLevelRow="0" outlineLevelCol="0"/>
  <cols>
    <col collapsed="false" customWidth="true" hidden="false" outlineLevel="0" max="1" min="1" style="71" width="4.33"/>
    <col collapsed="false" customWidth="true" hidden="false" outlineLevel="0" max="2" min="2" style="71" width="3.44"/>
    <col collapsed="false" customWidth="true" hidden="false" outlineLevel="0" max="3" min="3" style="71" width="17.33"/>
    <col collapsed="false" customWidth="true" hidden="false" outlineLevel="0" max="4" min="4" style="71" width="9"/>
    <col collapsed="false" customWidth="true" hidden="false" outlineLevel="0" max="10" min="5" style="71" width="6.77"/>
    <col collapsed="false" customWidth="true" hidden="false" outlineLevel="0" max="11" min="11" style="71" width="16.44"/>
    <col collapsed="false" customWidth="true" hidden="false" outlineLevel="0" max="13" min="12" style="71" width="6.77"/>
    <col collapsed="false" customWidth="true" hidden="false" outlineLevel="0" max="14" min="14" style="71" width="17.44"/>
    <col collapsed="false" customWidth="true" hidden="false" outlineLevel="0" max="15" min="15" style="71" width="4.11"/>
    <col collapsed="false" customWidth="true" hidden="false" outlineLevel="0" max="16" min="16" style="71" width="5.33"/>
    <col collapsed="false" customWidth="true" hidden="true" outlineLevel="0" max="17" min="17" style="71" width="12.67"/>
    <col collapsed="false" customWidth="true" hidden="true" outlineLevel="0" max="18" min="18" style="71" width="10.66"/>
    <col collapsed="false" customWidth="true" hidden="true" outlineLevel="0" max="19" min="19" style="71" width="3.67"/>
    <col collapsed="false" customWidth="true" hidden="true" outlineLevel="0" max="20" min="20" style="71" width="3"/>
    <col collapsed="false" customWidth="true" hidden="true" outlineLevel="0" max="21" min="21" style="71" width="8"/>
    <col collapsed="false" customWidth="true" hidden="true" outlineLevel="0" max="32" min="22" style="71" width="9.33"/>
    <col collapsed="false" customWidth="true" hidden="false" outlineLevel="0" max="33" min="33" style="71" width="12.67"/>
    <col collapsed="false" customWidth="true" hidden="false" outlineLevel="0" max="34" min="34" style="71" width="14.44"/>
    <col collapsed="false" customWidth="false" hidden="false" outlineLevel="0" max="16384" min="35" style="71" width="10.44"/>
  </cols>
  <sheetData>
    <row r="1" customFormat="false" ht="24.75" hidden="false" customHeight="true" outlineLevel="0" collapsed="false"/>
    <row r="2" customFormat="false" ht="15" hidden="false" customHeight="tru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</row>
    <row r="3" customFormat="false" ht="30" hidden="false" customHeight="true" outlineLevel="0" collapsed="false">
      <c r="A3" s="75"/>
      <c r="B3" s="76"/>
      <c r="C3" s="77"/>
      <c r="D3" s="77"/>
      <c r="E3" s="78" t="s">
        <v>88</v>
      </c>
      <c r="F3" s="78"/>
      <c r="G3" s="78"/>
      <c r="H3" s="78"/>
      <c r="I3" s="78"/>
      <c r="J3" s="78"/>
      <c r="K3" s="78"/>
      <c r="L3" s="78"/>
      <c r="M3" s="78"/>
      <c r="N3" s="78"/>
      <c r="O3" s="79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30" hidden="false" customHeight="true" outlineLevel="0" collapsed="false">
      <c r="A4" s="75"/>
      <c r="B4" s="76"/>
      <c r="C4" s="77"/>
      <c r="D4" s="77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13.5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79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9.5" hidden="false" customHeight="true" outlineLevel="0" collapsed="false">
      <c r="A6" s="81"/>
      <c r="B6" s="82"/>
      <c r="C6" s="85" t="s">
        <v>89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79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9.5" hidden="false" customHeight="true" outlineLevel="0" collapsed="false">
      <c r="A7" s="81"/>
      <c r="B7" s="82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3.5" hidden="false" customHeight="false" outlineLevel="0" collapsed="false">
      <c r="A8" s="86"/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9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27" hidden="false" customHeight="true" outlineLevel="0" collapsed="false">
      <c r="A9" s="86"/>
      <c r="B9" s="87"/>
      <c r="C9" s="90" t="s">
        <v>90</v>
      </c>
      <c r="D9" s="90" t="s">
        <v>91</v>
      </c>
      <c r="E9" s="90" t="s">
        <v>92</v>
      </c>
      <c r="F9" s="90"/>
      <c r="G9" s="90"/>
      <c r="H9" s="90"/>
      <c r="I9" s="90"/>
      <c r="J9" s="90"/>
      <c r="K9" s="90"/>
      <c r="L9" s="90" t="s">
        <v>93</v>
      </c>
      <c r="M9" s="90"/>
      <c r="N9" s="90" t="s">
        <v>94</v>
      </c>
      <c r="O9" s="91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13.5" hidden="false" customHeight="true" outlineLevel="0" collapsed="false">
      <c r="A10" s="86"/>
      <c r="B10" s="87"/>
      <c r="C10" s="92" t="s">
        <v>95</v>
      </c>
      <c r="D10" s="93" t="s">
        <v>96</v>
      </c>
      <c r="E10" s="94" t="s">
        <v>97</v>
      </c>
      <c r="F10" s="94"/>
      <c r="G10" s="94"/>
      <c r="H10" s="94"/>
      <c r="I10" s="94"/>
      <c r="J10" s="94"/>
      <c r="K10" s="94"/>
      <c r="L10" s="95" t="n">
        <v>9732089</v>
      </c>
      <c r="M10" s="95"/>
      <c r="N10" s="95" t="n">
        <v>10046435.5</v>
      </c>
      <c r="O10" s="96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97"/>
      <c r="AH10" s="97"/>
    </row>
    <row r="11" customFormat="false" ht="13.5" hidden="false" customHeight="true" outlineLevel="0" collapsed="false">
      <c r="A11" s="86"/>
      <c r="B11" s="87"/>
      <c r="C11" s="92"/>
      <c r="D11" s="93" t="s">
        <v>96</v>
      </c>
      <c r="E11" s="94" t="s">
        <v>98</v>
      </c>
      <c r="F11" s="94"/>
      <c r="G11" s="94"/>
      <c r="H11" s="94"/>
      <c r="I11" s="94"/>
      <c r="J11" s="94"/>
      <c r="K11" s="94"/>
      <c r="L11" s="95" t="n">
        <v>11222927</v>
      </c>
      <c r="M11" s="95"/>
      <c r="N11" s="95" t="n">
        <v>11585427.5</v>
      </c>
      <c r="O11" s="98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97"/>
      <c r="AH11" s="97"/>
    </row>
    <row r="12" customFormat="false" ht="13.5" hidden="false" customHeight="true" outlineLevel="0" collapsed="false">
      <c r="A12" s="86"/>
      <c r="B12" s="87"/>
      <c r="C12" s="92"/>
      <c r="D12" s="93" t="s">
        <v>99</v>
      </c>
      <c r="E12" s="94" t="s">
        <v>100</v>
      </c>
      <c r="F12" s="94"/>
      <c r="G12" s="94"/>
      <c r="H12" s="94"/>
      <c r="I12" s="94"/>
      <c r="J12" s="94"/>
      <c r="K12" s="94"/>
      <c r="L12" s="95" t="n">
        <v>385000</v>
      </c>
      <c r="M12" s="95"/>
      <c r="N12" s="95" t="n">
        <v>397435.5</v>
      </c>
      <c r="O12" s="9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97"/>
      <c r="AH12" s="97"/>
    </row>
    <row r="13" customFormat="false" ht="13.5" hidden="false" customHeight="true" outlineLevel="0" collapsed="false">
      <c r="A13" s="86"/>
      <c r="B13" s="87"/>
      <c r="C13" s="92"/>
      <c r="D13" s="100" t="s">
        <v>101</v>
      </c>
      <c r="E13" s="94" t="s">
        <v>102</v>
      </c>
      <c r="F13" s="94"/>
      <c r="G13" s="94"/>
      <c r="H13" s="94"/>
      <c r="I13" s="94"/>
      <c r="J13" s="94"/>
      <c r="K13" s="94"/>
      <c r="L13" s="95" t="n">
        <v>40833</v>
      </c>
      <c r="M13" s="95"/>
      <c r="N13" s="95" t="n">
        <v>42152</v>
      </c>
      <c r="O13" s="9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97"/>
      <c r="AH13" s="97"/>
    </row>
    <row r="14" customFormat="false" ht="13.5" hidden="false" customHeight="true" outlineLevel="0" collapsed="false">
      <c r="A14" s="86"/>
      <c r="B14" s="87"/>
      <c r="C14" s="101"/>
      <c r="D14" s="102"/>
      <c r="E14" s="103"/>
      <c r="F14" s="103"/>
      <c r="G14" s="103"/>
      <c r="H14" s="103"/>
      <c r="I14" s="103"/>
      <c r="J14" s="103"/>
      <c r="K14" s="103"/>
      <c r="L14" s="104"/>
      <c r="M14" s="104"/>
      <c r="N14" s="105"/>
      <c r="O14" s="9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97"/>
      <c r="AH14" s="97"/>
    </row>
    <row r="15" customFormat="false" ht="13.5" hidden="false" customHeight="true" outlineLevel="0" collapsed="false">
      <c r="A15" s="86"/>
      <c r="B15" s="87"/>
      <c r="C15" s="90" t="s">
        <v>103</v>
      </c>
      <c r="D15" s="90" t="s">
        <v>104</v>
      </c>
      <c r="E15" s="106" t="s">
        <v>105</v>
      </c>
      <c r="F15" s="106"/>
      <c r="G15" s="106"/>
      <c r="H15" s="106"/>
      <c r="I15" s="106"/>
      <c r="J15" s="106"/>
      <c r="K15" s="106"/>
      <c r="L15" s="106" t="s">
        <v>106</v>
      </c>
      <c r="M15" s="106"/>
      <c r="N15" s="90" t="s">
        <v>28</v>
      </c>
      <c r="O15" s="9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97"/>
      <c r="AH15" s="97"/>
    </row>
    <row r="16" customFormat="false" ht="13.5" hidden="false" customHeight="true" outlineLevel="0" collapsed="false">
      <c r="A16" s="86"/>
      <c r="B16" s="87"/>
      <c r="C16" s="92" t="n">
        <v>2025</v>
      </c>
      <c r="D16" s="107" t="n">
        <v>1</v>
      </c>
      <c r="E16" s="107" t="n">
        <v>6</v>
      </c>
      <c r="F16" s="107"/>
      <c r="G16" s="107"/>
      <c r="H16" s="107"/>
      <c r="I16" s="107"/>
      <c r="J16" s="107"/>
      <c r="K16" s="107"/>
      <c r="L16" s="108" t="n">
        <f aca="false">L11</f>
        <v>11222927</v>
      </c>
      <c r="M16" s="108"/>
      <c r="N16" s="108" t="n">
        <f aca="false">L16*E16*D16</f>
        <v>67337562</v>
      </c>
      <c r="O16" s="9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97"/>
      <c r="AH16" s="97"/>
    </row>
    <row r="17" customFormat="false" ht="13.5" hidden="false" customHeight="true" outlineLevel="0" collapsed="false">
      <c r="A17" s="86"/>
      <c r="B17" s="87"/>
      <c r="C17" s="92" t="n">
        <v>2026</v>
      </c>
      <c r="D17" s="107" t="n">
        <v>1</v>
      </c>
      <c r="E17" s="107" t="n">
        <v>6</v>
      </c>
      <c r="F17" s="107"/>
      <c r="G17" s="107"/>
      <c r="H17" s="107"/>
      <c r="I17" s="107"/>
      <c r="J17" s="107"/>
      <c r="K17" s="107"/>
      <c r="L17" s="108" t="n">
        <f aca="false">N11</f>
        <v>11585427.5</v>
      </c>
      <c r="M17" s="108"/>
      <c r="N17" s="108" t="n">
        <f aca="false">L17*E17*D17</f>
        <v>69512565</v>
      </c>
      <c r="O17" s="9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97"/>
      <c r="AH17" s="97"/>
    </row>
    <row r="18" customFormat="false" ht="13.5" hidden="false" customHeight="true" outlineLevel="0" collapsed="false">
      <c r="A18" s="86"/>
      <c r="B18" s="87"/>
      <c r="C18" s="109"/>
      <c r="H18" s="103"/>
      <c r="I18" s="103"/>
      <c r="J18" s="103"/>
      <c r="K18" s="103"/>
      <c r="L18" s="107" t="s">
        <v>107</v>
      </c>
      <c r="M18" s="107"/>
      <c r="N18" s="108" t="n">
        <f aca="false">SUM(N16:N17)</f>
        <v>136850127</v>
      </c>
      <c r="O18" s="9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97"/>
      <c r="AH18" s="97"/>
    </row>
    <row r="19" customFormat="false" ht="13.5" hidden="false" customHeight="true" outlineLevel="0" collapsed="false">
      <c r="A19" s="86"/>
      <c r="B19" s="87"/>
      <c r="C19" s="109"/>
      <c r="H19" s="103"/>
      <c r="I19" s="103"/>
      <c r="J19" s="103"/>
      <c r="K19" s="103"/>
      <c r="L19" s="107" t="s">
        <v>108</v>
      </c>
      <c r="M19" s="107"/>
      <c r="N19" s="108" t="s">
        <v>109</v>
      </c>
      <c r="O19" s="99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97"/>
      <c r="AH19" s="97"/>
    </row>
    <row r="20" customFormat="false" ht="13.5" hidden="false" customHeight="true" outlineLevel="0" collapsed="false">
      <c r="A20" s="86"/>
      <c r="B20" s="87"/>
      <c r="C20" s="109"/>
      <c r="H20" s="103"/>
      <c r="I20" s="103"/>
      <c r="J20" s="103"/>
      <c r="K20" s="103"/>
      <c r="L20" s="110" t="s">
        <v>28</v>
      </c>
      <c r="M20" s="110"/>
      <c r="N20" s="108" t="n">
        <f aca="false">SUM(N18:N19)</f>
        <v>136850127</v>
      </c>
      <c r="O20" s="9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97"/>
      <c r="AH20" s="97"/>
    </row>
    <row r="21" customFormat="false" ht="15.75" hidden="false" customHeight="true" outlineLevel="0" collapsed="false">
      <c r="A21" s="86"/>
      <c r="B21" s="87"/>
      <c r="C21" s="111"/>
      <c r="D21" s="112"/>
      <c r="E21" s="113"/>
      <c r="F21" s="113"/>
      <c r="G21" s="113"/>
      <c r="H21" s="113"/>
      <c r="I21" s="113"/>
      <c r="J21" s="113"/>
      <c r="K21" s="113"/>
      <c r="L21" s="114"/>
      <c r="M21" s="114"/>
      <c r="N21" s="115"/>
      <c r="O21" s="99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</row>
    <row r="22" customFormat="false" ht="13.5" hidden="false" customHeight="false" outlineLevel="0" collapsed="false">
      <c r="A22" s="86"/>
      <c r="B22" s="87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8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</row>
    <row r="23" s="122" customFormat="true" ht="25.5" hidden="false" customHeight="true" outlineLevel="0" collapsed="false">
      <c r="A23" s="81"/>
      <c r="B23" s="87"/>
      <c r="C23" s="119" t="s">
        <v>110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/>
      <c r="P23" s="80"/>
      <c r="Q23" s="121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customFormat="false" ht="13.5" hidden="false" customHeight="true" outlineLevel="0" collapsed="false">
      <c r="A24" s="123"/>
      <c r="B24" s="124"/>
      <c r="C24" s="125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7"/>
      <c r="O24" s="128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</row>
    <row r="25" customFormat="false" ht="13.5" hidden="false" customHeight="true" outlineLevel="0" collapsed="false">
      <c r="A25" s="123"/>
      <c r="B25" s="124"/>
      <c r="C25" s="125" t="s">
        <v>111</v>
      </c>
      <c r="D25" s="125"/>
      <c r="E25" s="130"/>
      <c r="F25" s="130"/>
      <c r="G25" s="130"/>
      <c r="H25" s="130"/>
      <c r="I25" s="130"/>
      <c r="J25" s="130"/>
      <c r="K25" s="131"/>
      <c r="L25" s="132"/>
      <c r="M25" s="132"/>
      <c r="N25" s="133"/>
      <c r="O25" s="134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</row>
    <row r="26" customFormat="false" ht="13.5" hidden="false" customHeight="true" outlineLevel="0" collapsed="false">
      <c r="A26" s="123"/>
      <c r="B26" s="124"/>
      <c r="C26" s="125"/>
      <c r="D26" s="131"/>
      <c r="E26" s="131"/>
      <c r="F26" s="131"/>
      <c r="G26" s="131"/>
      <c r="H26" s="131"/>
      <c r="I26" s="131"/>
      <c r="J26" s="131"/>
      <c r="K26" s="131"/>
      <c r="L26" s="132"/>
      <c r="M26" s="132"/>
      <c r="N26" s="133"/>
      <c r="O26" s="134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</row>
    <row r="27" customFormat="false" ht="13.5" hidden="false" customHeight="true" outlineLevel="0" collapsed="false">
      <c r="A27" s="123"/>
      <c r="B27" s="124"/>
      <c r="C27" s="125"/>
      <c r="D27" s="131"/>
      <c r="E27" s="131"/>
      <c r="F27" s="131"/>
      <c r="G27" s="131"/>
      <c r="H27" s="131"/>
      <c r="I27" s="131"/>
      <c r="J27" s="131"/>
      <c r="K27" s="131"/>
      <c r="L27" s="132"/>
      <c r="M27" s="132"/>
      <c r="N27" s="133"/>
      <c r="O27" s="134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</row>
    <row r="28" customFormat="false" ht="13.5" hidden="false" customHeight="true" outlineLevel="0" collapsed="false">
      <c r="A28" s="123"/>
      <c r="B28" s="124"/>
      <c r="C28" s="125"/>
      <c r="D28" s="131"/>
      <c r="E28" s="131"/>
      <c r="F28" s="131"/>
      <c r="G28" s="131"/>
      <c r="H28" s="131"/>
      <c r="I28" s="131"/>
      <c r="J28" s="131"/>
      <c r="K28" s="131"/>
      <c r="L28" s="132"/>
      <c r="N28" s="133"/>
      <c r="O28" s="134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</row>
    <row r="29" customFormat="false" ht="13.5" hidden="false" customHeight="true" outlineLevel="0" collapsed="false">
      <c r="A29" s="123"/>
      <c r="B29" s="124"/>
      <c r="C29" s="125"/>
      <c r="D29" s="130"/>
      <c r="E29" s="130"/>
      <c r="F29" s="130"/>
      <c r="G29" s="130"/>
      <c r="H29" s="130"/>
      <c r="I29" s="131"/>
      <c r="J29" s="130"/>
      <c r="K29" s="130"/>
      <c r="L29" s="132"/>
      <c r="M29" s="132"/>
      <c r="N29" s="133"/>
      <c r="O29" s="135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</row>
    <row r="30" customFormat="false" ht="15.75" hidden="false" customHeight="true" outlineLevel="0" collapsed="false">
      <c r="A30" s="123"/>
      <c r="B30" s="124"/>
      <c r="C30" s="125"/>
      <c r="D30" s="136" t="s">
        <v>112</v>
      </c>
      <c r="E30" s="136"/>
      <c r="F30" s="136"/>
      <c r="G30" s="136"/>
      <c r="H30" s="136"/>
      <c r="I30" s="131"/>
      <c r="J30" s="137" t="s">
        <v>113</v>
      </c>
      <c r="K30" s="137"/>
      <c r="L30" s="137"/>
      <c r="M30" s="137"/>
      <c r="N30" s="133"/>
      <c r="O30" s="135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</row>
    <row r="31" customFormat="false" ht="13.5" hidden="false" customHeight="true" outlineLevel="0" collapsed="false">
      <c r="A31" s="123"/>
      <c r="B31" s="124"/>
      <c r="C31" s="125"/>
      <c r="D31" s="130"/>
      <c r="E31" s="130"/>
      <c r="F31" s="130"/>
      <c r="G31" s="130"/>
      <c r="H31" s="130"/>
      <c r="I31" s="131"/>
      <c r="J31" s="130"/>
      <c r="K31" s="130"/>
      <c r="L31" s="130"/>
      <c r="M31" s="130"/>
      <c r="N31" s="138"/>
      <c r="O31" s="135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</row>
    <row r="32" customFormat="false" ht="13.5" hidden="false" customHeight="true" outlineLevel="0" collapsed="false">
      <c r="A32" s="129"/>
      <c r="B32" s="124"/>
      <c r="C32" s="13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40"/>
      <c r="O32" s="141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</row>
    <row r="33" customFormat="false" ht="15.75" hidden="false" customHeight="true" outlineLevel="0" collapsed="false">
      <c r="A33" s="129"/>
      <c r="B33" s="124"/>
      <c r="C33" s="142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4"/>
      <c r="O33" s="141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</row>
    <row r="34" customFormat="false" ht="13.5" hidden="false" customHeight="true" outlineLevel="0" collapsed="false">
      <c r="A34" s="75"/>
      <c r="B34" s="82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45"/>
      <c r="P34" s="75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</row>
    <row r="35" customFormat="false" ht="13.5" hidden="false" customHeight="true" outlineLevel="0" collapsed="false">
      <c r="A35" s="75"/>
      <c r="B35" s="146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/>
      <c r="P35" s="75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</row>
    <row r="36" customFormat="false" ht="13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</row>
    <row r="37" customFormat="false" ht="13.5" hidden="tru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customFormat="false" ht="13.5" hidden="tru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13.5" hidden="tru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</row>
    <row r="40" customFormat="false" ht="13.5" hidden="true" customHeight="true" outlineLevel="0" collapsed="false">
      <c r="A40" s="8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</row>
    <row r="41" customFormat="false" ht="13.5" hidden="true" customHeight="true" outlineLevel="0" collapsed="false">
      <c r="A41" s="80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</row>
    <row r="42" customFormat="false" ht="13.5" hidden="true" customHeight="true" outlineLevel="0" collapsed="false">
      <c r="A42" s="80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</row>
    <row r="43" customFormat="false" ht="13.5" hidden="true" customHeight="true" outlineLevel="0" collapsed="false">
      <c r="A43" s="80"/>
      <c r="B43" s="80"/>
      <c r="C43" s="83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</row>
    <row r="44" customFormat="false" ht="13.5" hidden="true" customHeight="true" outlineLevel="0" collapsed="false">
      <c r="A44" s="80"/>
      <c r="B44" s="80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</row>
    <row r="45" customFormat="false" ht="13.5" hidden="true" customHeight="true" outlineLevel="0" collapsed="false">
      <c r="A45" s="80"/>
      <c r="B45" s="80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customFormat="false" ht="13.5" hidden="true" customHeight="true" outlineLevel="0" collapsed="false">
      <c r="A46" s="80"/>
      <c r="B46" s="80"/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</row>
    <row r="47" customFormat="false" ht="13.5" hidden="true" customHeight="true" outlineLevel="0" collapsed="false">
      <c r="A47" s="80"/>
      <c r="B47" s="80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</row>
    <row r="48" customFormat="false" ht="13.5" hidden="true" customHeight="true" outlineLevel="0" collapsed="false">
      <c r="A48" s="80"/>
      <c r="B48" s="80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</row>
    <row r="49" customFormat="false" ht="13.5" hidden="true" customHeight="true" outlineLevel="0" collapsed="false">
      <c r="A49" s="80"/>
      <c r="B49" s="80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</row>
    <row r="50" customFormat="false" ht="13.5" hidden="true" customHeight="true" outlineLevel="0" collapsed="false">
      <c r="A50" s="80"/>
      <c r="B50" s="80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3.5" hidden="true" customHeight="true" outlineLevel="0" collapsed="false">
      <c r="A51" s="80"/>
      <c r="B51" s="80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</row>
    <row r="52" customFormat="false" ht="13.5" hidden="true" customHeight="true" outlineLevel="0" collapsed="false">
      <c r="A52" s="80"/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3.5" hidden="true" customHeight="true" outlineLevel="0" collapsed="false">
      <c r="A53" s="80"/>
      <c r="B53" s="80"/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3.5" hidden="true" customHeight="true" outlineLevel="0" collapsed="false">
      <c r="A54" s="80"/>
      <c r="B54" s="80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customFormat="false" ht="13.5" hidden="true" customHeight="true" outlineLevel="0" collapsed="false">
      <c r="A55" s="80"/>
      <c r="B55" s="80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</row>
    <row r="56" customFormat="false" ht="13.5" hidden="true" customHeight="true" outlineLevel="0" collapsed="false">
      <c r="A56" s="80"/>
      <c r="B56" s="80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</row>
    <row r="57" customFormat="false" ht="13.5" hidden="true" customHeight="true" outlineLevel="0" collapsed="false">
      <c r="A57" s="80"/>
      <c r="B57" s="80"/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</row>
    <row r="58" customFormat="false" ht="13.5" hidden="true" customHeight="true" outlineLevel="0" collapsed="false">
      <c r="A58" s="80"/>
      <c r="B58" s="80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true" customHeight="true" outlineLevel="0" collapsed="false">
      <c r="A59" s="80"/>
      <c r="B59" s="80"/>
      <c r="C59" s="83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</row>
    <row r="60" customFormat="false" ht="13.5" hidden="true" customHeight="true" outlineLevel="0" collapsed="false">
      <c r="A60" s="80"/>
      <c r="B60" s="80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</row>
    <row r="61" customFormat="false" ht="13.5" hidden="true" customHeight="true" outlineLevel="0" collapsed="false">
      <c r="A61" s="80"/>
      <c r="B61" s="80"/>
      <c r="C61" s="83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</row>
    <row r="62" customFormat="false" ht="13.5" hidden="true" customHeight="true" outlineLevel="0" collapsed="false">
      <c r="A62" s="80"/>
      <c r="B62" s="80"/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</row>
    <row r="63" customFormat="false" ht="13.5" hidden="true" customHeight="true" outlineLevel="0" collapsed="false">
      <c r="A63" s="80"/>
      <c r="B63" s="80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</row>
    <row r="64" customFormat="false" ht="13.5" hidden="true" customHeight="true" outlineLevel="0" collapsed="false">
      <c r="A64" s="80"/>
      <c r="B64" s="80"/>
      <c r="C64" s="83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</row>
    <row r="65" customFormat="false" ht="13.5" hidden="true" customHeight="true" outlineLevel="0" collapsed="false">
      <c r="A65" s="80"/>
      <c r="B65" s="80"/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</row>
    <row r="66" customFormat="false" ht="13.5" hidden="true" customHeight="true" outlineLevel="0" collapsed="false">
      <c r="A66" s="80"/>
      <c r="B66" s="80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</row>
    <row r="67" customFormat="false" ht="13.5" hidden="true" customHeight="true" outlineLevel="0" collapsed="false">
      <c r="A67" s="80"/>
      <c r="B67" s="80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</row>
    <row r="68" customFormat="false" ht="13.5" hidden="true" customHeight="true" outlineLevel="0" collapsed="false">
      <c r="A68" s="80"/>
      <c r="B68" s="80"/>
      <c r="C68" s="83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</row>
    <row r="69" customFormat="false" ht="13.5" hidden="true" customHeight="true" outlineLevel="0" collapsed="false">
      <c r="A69" s="80"/>
      <c r="B69" s="80"/>
      <c r="C69" s="83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</row>
    <row r="70" customFormat="false" ht="13.5" hidden="true" customHeight="true" outlineLevel="0" collapsed="false">
      <c r="A70" s="80"/>
      <c r="B70" s="80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</row>
    <row r="71" customFormat="false" ht="13.5" hidden="true" customHeight="true" outlineLevel="0" collapsed="false">
      <c r="A71" s="80"/>
      <c r="B71" s="80"/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</row>
    <row r="72" customFormat="false" ht="13.5" hidden="true" customHeight="true" outlineLevel="0" collapsed="false">
      <c r="A72" s="80"/>
      <c r="B72" s="80"/>
      <c r="C72" s="83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</row>
    <row r="73" customFormat="false" ht="13.5" hidden="true" customHeight="true" outlineLevel="0" collapsed="false">
      <c r="A73" s="80"/>
      <c r="B73" s="80"/>
      <c r="C73" s="83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</row>
    <row r="74" customFormat="false" ht="13.5" hidden="true" customHeight="true" outlineLevel="0" collapsed="false">
      <c r="A74" s="80"/>
      <c r="B74" s="80"/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.5" hidden="true" customHeight="true" outlineLevel="0" collapsed="false">
      <c r="A75" s="80"/>
      <c r="B75" s="80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3.5" hidden="true" customHeight="true" outlineLevel="0" collapsed="false">
      <c r="A76" s="80"/>
      <c r="B76" s="80"/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.5" hidden="true" customHeight="true" outlineLevel="0" collapsed="false">
      <c r="A77" s="80"/>
      <c r="B77" s="80"/>
      <c r="C77" s="83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.5" hidden="true" customHeight="true" outlineLevel="0" collapsed="false">
      <c r="A78" s="80"/>
      <c r="B78" s="80"/>
      <c r="C78" s="83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.5" hidden="true" customHeight="true" outlineLevel="0" collapsed="false">
      <c r="A79" s="80"/>
      <c r="B79" s="80"/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3.5" hidden="true" customHeight="true" outlineLevel="0" collapsed="false">
      <c r="A80" s="80"/>
      <c r="B80" s="80"/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3.5" hidden="true" customHeight="true" outlineLevel="0" collapsed="false">
      <c r="A81" s="80"/>
      <c r="B81" s="80"/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.5" hidden="true" customHeight="true" outlineLevel="0" collapsed="false">
      <c r="A82" s="80"/>
      <c r="B82" s="80"/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3.5" hidden="true" customHeight="true" outlineLevel="0" collapsed="false">
      <c r="A83" s="80"/>
      <c r="B83" s="80"/>
      <c r="C83" s="83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customFormat="false" ht="13.5" hidden="true" customHeight="true" outlineLevel="0" collapsed="false">
      <c r="A84" s="80"/>
      <c r="B84" s="80"/>
      <c r="C84" s="83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customFormat="false" ht="13.5" hidden="true" customHeight="true" outlineLevel="0" collapsed="false">
      <c r="A85" s="80"/>
      <c r="B85" s="80"/>
      <c r="C85" s="83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customFormat="false" ht="13.5" hidden="true" customHeight="true" outlineLevel="0" collapsed="false">
      <c r="A86" s="80"/>
      <c r="B86" s="80"/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customFormat="false" ht="13.5" hidden="true" customHeight="true" outlineLevel="0" collapsed="false">
      <c r="A87" s="80"/>
      <c r="B87" s="80"/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</row>
    <row r="88" customFormat="false" ht="13.5" hidden="true" customHeight="true" outlineLevel="0" collapsed="false">
      <c r="A88" s="80"/>
      <c r="B88" s="80"/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</row>
    <row r="89" customFormat="false" ht="13.5" hidden="true" customHeight="true" outlineLevel="0" collapsed="false">
      <c r="A89" s="80"/>
      <c r="B89" s="80"/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</row>
    <row r="90" customFormat="false" ht="13.5" hidden="true" customHeight="true" outlineLevel="0" collapsed="false">
      <c r="A90" s="80"/>
      <c r="B90" s="80"/>
      <c r="C90" s="83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</row>
    <row r="91" customFormat="false" ht="13.5" hidden="true" customHeight="true" outlineLevel="0" collapsed="false">
      <c r="A91" s="80"/>
      <c r="B91" s="80"/>
      <c r="C91" s="83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</row>
    <row r="92" customFormat="false" ht="13.5" hidden="true" customHeight="true" outlineLevel="0" collapsed="false">
      <c r="A92" s="80"/>
      <c r="B92" s="80"/>
      <c r="C92" s="83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</row>
    <row r="93" customFormat="false" ht="13.5" hidden="true" customHeight="true" outlineLevel="0" collapsed="false">
      <c r="A93" s="80"/>
      <c r="B93" s="80"/>
      <c r="C93" s="83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</row>
    <row r="94" customFormat="false" ht="13.5" hidden="true" customHeight="true" outlineLevel="0" collapsed="false">
      <c r="A94" s="80"/>
      <c r="B94" s="80"/>
      <c r="C94" s="83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</row>
    <row r="95" customFormat="false" ht="13.5" hidden="true" customHeight="true" outlineLevel="0" collapsed="false">
      <c r="A95" s="80"/>
      <c r="B95" s="80"/>
      <c r="C95" s="83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</row>
    <row r="96" customFormat="false" ht="13.5" hidden="true" customHeight="true" outlineLevel="0" collapsed="false">
      <c r="A96" s="80"/>
      <c r="B96" s="80"/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</row>
    <row r="97" customFormat="false" ht="13.5" hidden="true" customHeight="true" outlineLevel="0" collapsed="false">
      <c r="A97" s="80"/>
      <c r="B97" s="80"/>
      <c r="C97" s="83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</row>
    <row r="98" customFormat="false" ht="13.5" hidden="true" customHeight="true" outlineLevel="0" collapsed="false">
      <c r="A98" s="80"/>
      <c r="B98" s="80"/>
      <c r="C98" s="83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</row>
    <row r="99" customFormat="false" ht="13.5" hidden="true" customHeight="true" outlineLevel="0" collapsed="false">
      <c r="A99" s="80"/>
      <c r="B99" s="80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</row>
    <row r="100" customFormat="false" ht="13.5" hidden="true" customHeight="true" outlineLevel="0" collapsed="false">
      <c r="A100" s="80"/>
      <c r="B100" s="80"/>
      <c r="C100" s="83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</row>
    <row r="101" customFormat="false" ht="13.5" hidden="true" customHeight="true" outlineLevel="0" collapsed="false">
      <c r="A101" s="80"/>
      <c r="B101" s="80"/>
      <c r="C101" s="83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</row>
    <row r="102" customFormat="false" ht="13.5" hidden="true" customHeight="true" outlineLevel="0" collapsed="false">
      <c r="A102" s="80"/>
      <c r="B102" s="80"/>
      <c r="C102" s="83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</row>
    <row r="103" customFormat="false" ht="13.5" hidden="true" customHeight="true" outlineLevel="0" collapsed="false">
      <c r="A103" s="80"/>
      <c r="B103" s="80"/>
      <c r="C103" s="83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</row>
    <row r="104" customFormat="false" ht="13.5" hidden="true" customHeight="true" outlineLevel="0" collapsed="false">
      <c r="A104" s="80"/>
      <c r="B104" s="80"/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</row>
    <row r="105" customFormat="false" ht="13.5" hidden="true" customHeight="true" outlineLevel="0" collapsed="false">
      <c r="A105" s="80"/>
      <c r="B105" s="80"/>
      <c r="C105" s="83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</row>
    <row r="106" customFormat="false" ht="13.5" hidden="true" customHeight="true" outlineLevel="0" collapsed="false">
      <c r="A106" s="80"/>
      <c r="B106" s="80"/>
      <c r="C106" s="83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</row>
    <row r="107" customFormat="false" ht="13.5" hidden="true" customHeight="true" outlineLevel="0" collapsed="false">
      <c r="A107" s="80"/>
      <c r="B107" s="80"/>
      <c r="C107" s="83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</row>
    <row r="108" customFormat="false" ht="13.5" hidden="true" customHeight="true" outlineLevel="0" collapsed="false">
      <c r="A108" s="80"/>
      <c r="B108" s="80"/>
      <c r="C108" s="83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</row>
    <row r="109" customFormat="false" ht="13.5" hidden="true" customHeight="true" outlineLevel="0" collapsed="false">
      <c r="A109" s="80"/>
      <c r="B109" s="80"/>
      <c r="C109" s="83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customFormat="false" ht="13.5" hidden="true" customHeight="true" outlineLevel="0" collapsed="false">
      <c r="A110" s="80"/>
      <c r="B110" s="80"/>
      <c r="C110" s="83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</row>
    <row r="111" customFormat="false" ht="13.5" hidden="true" customHeight="true" outlineLevel="0" collapsed="false">
      <c r="A111" s="80"/>
      <c r="B111" s="80"/>
      <c r="C111" s="83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</row>
    <row r="112" customFormat="false" ht="13.5" hidden="true" customHeight="true" outlineLevel="0" collapsed="false">
      <c r="A112" s="80"/>
      <c r="B112" s="80"/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</row>
    <row r="113" customFormat="false" ht="13.5" hidden="true" customHeight="true" outlineLevel="0" collapsed="false">
      <c r="A113" s="80"/>
      <c r="B113" s="80"/>
      <c r="C113" s="83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</row>
    <row r="114" customFormat="false" ht="13.5" hidden="true" customHeight="true" outlineLevel="0" collapsed="false">
      <c r="A114" s="80"/>
      <c r="B114" s="80"/>
      <c r="C114" s="83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</row>
    <row r="115" customFormat="false" ht="13.5" hidden="true" customHeight="true" outlineLevel="0" collapsed="false">
      <c r="A115" s="80"/>
      <c r="B115" s="80"/>
      <c r="C115" s="83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</row>
    <row r="116" customFormat="false" ht="13.5" hidden="true" customHeight="true" outlineLevel="0" collapsed="false">
      <c r="A116" s="80"/>
      <c r="B116" s="80"/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</row>
    <row r="117" customFormat="false" ht="13.5" hidden="true" customHeight="true" outlineLevel="0" collapsed="false">
      <c r="A117" s="80"/>
      <c r="B117" s="80"/>
      <c r="C117" s="83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</row>
    <row r="118" customFormat="false" ht="13.5" hidden="true" customHeight="true" outlineLevel="0" collapsed="false">
      <c r="A118" s="80"/>
      <c r="B118" s="80"/>
      <c r="C118" s="83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</row>
    <row r="119" customFormat="false" ht="13.5" hidden="true" customHeight="true" outlineLevel="0" collapsed="false">
      <c r="A119" s="80"/>
      <c r="B119" s="80"/>
      <c r="C119" s="83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</row>
    <row r="120" customFormat="false" ht="13.5" hidden="true" customHeight="true" outlineLevel="0" collapsed="false">
      <c r="A120" s="80"/>
      <c r="B120" s="80"/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</row>
    <row r="121" customFormat="false" ht="13.5" hidden="true" customHeight="true" outlineLevel="0" collapsed="false">
      <c r="A121" s="80"/>
      <c r="B121" s="80"/>
      <c r="C121" s="83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</row>
    <row r="122" customFormat="false" ht="13.5" hidden="true" customHeight="true" outlineLevel="0" collapsed="false">
      <c r="A122" s="80"/>
      <c r="B122" s="80"/>
      <c r="C122" s="83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</row>
    <row r="123" customFormat="false" ht="13.5" hidden="true" customHeight="true" outlineLevel="0" collapsed="false">
      <c r="A123" s="80"/>
      <c r="B123" s="80"/>
      <c r="C123" s="83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customFormat="false" ht="13.5" hidden="true" customHeight="true" outlineLevel="0" collapsed="false">
      <c r="A124" s="80"/>
      <c r="B124" s="80"/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</row>
    <row r="125" customFormat="false" ht="13.5" hidden="true" customHeight="true" outlineLevel="0" collapsed="false">
      <c r="A125" s="80"/>
      <c r="B125" s="80"/>
      <c r="C125" s="83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customFormat="false" ht="13.5" hidden="true" customHeight="true" outlineLevel="0" collapsed="false">
      <c r="A126" s="80"/>
      <c r="B126" s="80"/>
      <c r="C126" s="83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customFormat="false" ht="13.5" hidden="true" customHeight="true" outlineLevel="0" collapsed="false">
      <c r="A127" s="80"/>
      <c r="B127" s="80"/>
      <c r="C127" s="83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customFormat="false" ht="13.5" hidden="true" customHeight="true" outlineLevel="0" collapsed="false">
      <c r="A128" s="80"/>
      <c r="B128" s="80"/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</row>
    <row r="129" customFormat="false" ht="13.5" hidden="true" customHeight="true" outlineLevel="0" collapsed="false">
      <c r="A129" s="80"/>
      <c r="B129" s="80"/>
      <c r="C129" s="83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</row>
    <row r="130" customFormat="false" ht="13.5" hidden="true" customHeight="true" outlineLevel="0" collapsed="false">
      <c r="A130" s="80"/>
      <c r="B130" s="80"/>
      <c r="C130" s="83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</row>
    <row r="131" customFormat="false" ht="13.5" hidden="true" customHeight="true" outlineLevel="0" collapsed="false">
      <c r="A131" s="80"/>
      <c r="B131" s="80"/>
      <c r="C131" s="83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</row>
    <row r="132" customFormat="false" ht="13.5" hidden="true" customHeight="true" outlineLevel="0" collapsed="false">
      <c r="A132" s="80"/>
      <c r="B132" s="80"/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</row>
    <row r="133" customFormat="false" ht="13.5" hidden="true" customHeight="true" outlineLevel="0" collapsed="false">
      <c r="A133" s="80"/>
      <c r="B133" s="80"/>
      <c r="C133" s="83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</row>
    <row r="134" customFormat="false" ht="13.5" hidden="true" customHeight="true" outlineLevel="0" collapsed="false">
      <c r="A134" s="80"/>
      <c r="B134" s="80"/>
      <c r="C134" s="83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</row>
    <row r="135" customFormat="false" ht="13.5" hidden="true" customHeight="true" outlineLevel="0" collapsed="false">
      <c r="A135" s="80"/>
      <c r="B135" s="80"/>
      <c r="C135" s="83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</row>
    <row r="136" customFormat="false" ht="13.5" hidden="true" customHeight="true" outlineLevel="0" collapsed="false">
      <c r="A136" s="80"/>
      <c r="B136" s="80"/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</row>
    <row r="137" customFormat="false" ht="13.5" hidden="true" customHeight="true" outlineLevel="0" collapsed="false">
      <c r="A137" s="80"/>
      <c r="B137" s="80"/>
      <c r="C137" s="83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</row>
    <row r="138" customFormat="false" ht="13.5" hidden="true" customHeight="true" outlineLevel="0" collapsed="false">
      <c r="A138" s="80"/>
      <c r="B138" s="80"/>
      <c r="C138" s="83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</row>
    <row r="139" customFormat="false" ht="13.5" hidden="true" customHeight="true" outlineLevel="0" collapsed="false">
      <c r="A139" s="80"/>
      <c r="B139" s="80"/>
      <c r="C139" s="83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</row>
    <row r="140" customFormat="false" ht="13.5" hidden="true" customHeight="true" outlineLevel="0" collapsed="false">
      <c r="A140" s="80"/>
      <c r="B140" s="80"/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</row>
    <row r="141" customFormat="false" ht="13.5" hidden="true" customHeight="true" outlineLevel="0" collapsed="false">
      <c r="A141" s="80"/>
      <c r="B141" s="80"/>
      <c r="C141" s="83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</row>
    <row r="142" customFormat="false" ht="13.5" hidden="true" customHeight="true" outlineLevel="0" collapsed="false">
      <c r="A142" s="80"/>
      <c r="B142" s="80"/>
      <c r="C142" s="83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</row>
    <row r="143" customFormat="false" ht="13.5" hidden="true" customHeight="true" outlineLevel="0" collapsed="false">
      <c r="A143" s="80"/>
      <c r="B143" s="80"/>
      <c r="C143" s="83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</row>
    <row r="144" customFormat="false" ht="13.5" hidden="true" customHeight="true" outlineLevel="0" collapsed="false">
      <c r="A144" s="80"/>
      <c r="B144" s="80"/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</row>
    <row r="145" customFormat="false" ht="13.5" hidden="true" customHeight="true" outlineLevel="0" collapsed="false">
      <c r="A145" s="80"/>
      <c r="B145" s="80"/>
      <c r="C145" s="83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</row>
    <row r="146" customFormat="false" ht="13.5" hidden="true" customHeight="true" outlineLevel="0" collapsed="false">
      <c r="A146" s="80"/>
      <c r="B146" s="80"/>
      <c r="C146" s="83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</row>
    <row r="147" customFormat="false" ht="13.5" hidden="true" customHeight="true" outlineLevel="0" collapsed="false">
      <c r="A147" s="80"/>
      <c r="B147" s="80"/>
      <c r="C147" s="83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</row>
    <row r="148" customFormat="false" ht="13.5" hidden="true" customHeight="true" outlineLevel="0" collapsed="false">
      <c r="A148" s="80"/>
      <c r="B148" s="80"/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</row>
    <row r="149" customFormat="false" ht="13.5" hidden="true" customHeight="true" outlineLevel="0" collapsed="false">
      <c r="A149" s="80"/>
      <c r="B149" s="80"/>
      <c r="C149" s="83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</row>
    <row r="150" customFormat="false" ht="13.5" hidden="true" customHeight="true" outlineLevel="0" collapsed="false">
      <c r="A150" s="80"/>
      <c r="B150" s="80"/>
      <c r="C150" s="83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</row>
    <row r="151" customFormat="false" ht="13.5" hidden="true" customHeight="true" outlineLevel="0" collapsed="false">
      <c r="A151" s="80"/>
      <c r="B151" s="80"/>
      <c r="C151" s="83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</row>
    <row r="152" customFormat="false" ht="13.5" hidden="true" customHeight="true" outlineLevel="0" collapsed="false">
      <c r="A152" s="80"/>
      <c r="B152" s="80"/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</row>
    <row r="153" customFormat="false" ht="13.5" hidden="true" customHeight="true" outlineLevel="0" collapsed="false">
      <c r="A153" s="80"/>
      <c r="B153" s="80"/>
      <c r="C153" s="83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</row>
    <row r="154" customFormat="false" ht="13.5" hidden="true" customHeight="true" outlineLevel="0" collapsed="false">
      <c r="A154" s="80"/>
      <c r="B154" s="80"/>
      <c r="C154" s="83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</row>
    <row r="155" customFormat="false" ht="13.5" hidden="true" customHeight="true" outlineLevel="0" collapsed="false">
      <c r="A155" s="80"/>
      <c r="B155" s="80"/>
      <c r="C155" s="83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</row>
    <row r="156" customFormat="false" ht="13.5" hidden="true" customHeight="true" outlineLevel="0" collapsed="false">
      <c r="A156" s="80"/>
      <c r="B156" s="80"/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</row>
    <row r="157" customFormat="false" ht="13.5" hidden="true" customHeight="true" outlineLevel="0" collapsed="false">
      <c r="A157" s="80"/>
      <c r="B157" s="80"/>
      <c r="C157" s="83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</row>
    <row r="158" customFormat="false" ht="13.5" hidden="true" customHeight="true" outlineLevel="0" collapsed="false">
      <c r="A158" s="80"/>
      <c r="B158" s="80"/>
      <c r="C158" s="83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</row>
    <row r="159" customFormat="false" ht="13.5" hidden="true" customHeight="true" outlineLevel="0" collapsed="false">
      <c r="A159" s="80"/>
      <c r="B159" s="80"/>
      <c r="C159" s="83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</row>
    <row r="160" customFormat="false" ht="13.5" hidden="true" customHeight="true" outlineLevel="0" collapsed="false">
      <c r="A160" s="80"/>
      <c r="B160" s="80"/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</row>
    <row r="161" customFormat="false" ht="13.5" hidden="true" customHeight="true" outlineLevel="0" collapsed="false">
      <c r="A161" s="80"/>
      <c r="B161" s="80"/>
      <c r="C161" s="83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</row>
    <row r="162" customFormat="false" ht="13.5" hidden="true" customHeight="true" outlineLevel="0" collapsed="false">
      <c r="A162" s="80"/>
      <c r="B162" s="80"/>
      <c r="C162" s="83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</row>
    <row r="163" customFormat="false" ht="13.5" hidden="true" customHeight="true" outlineLevel="0" collapsed="false">
      <c r="A163" s="80"/>
      <c r="B163" s="80"/>
      <c r="C163" s="83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</row>
    <row r="164" customFormat="false" ht="13.5" hidden="true" customHeight="true" outlineLevel="0" collapsed="false">
      <c r="A164" s="80"/>
      <c r="B164" s="80"/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</row>
    <row r="165" customFormat="false" ht="13.5" hidden="true" customHeight="true" outlineLevel="0" collapsed="false">
      <c r="A165" s="80"/>
      <c r="B165" s="80"/>
      <c r="C165" s="83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</row>
    <row r="166" customFormat="false" ht="13.5" hidden="true" customHeight="true" outlineLevel="0" collapsed="false">
      <c r="A166" s="80"/>
      <c r="B166" s="80"/>
      <c r="C166" s="83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</row>
    <row r="167" customFormat="false" ht="13.5" hidden="true" customHeight="true" outlineLevel="0" collapsed="false">
      <c r="A167" s="80"/>
      <c r="B167" s="80"/>
      <c r="C167" s="83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</row>
    <row r="168" customFormat="false" ht="13.5" hidden="true" customHeight="true" outlineLevel="0" collapsed="false">
      <c r="A168" s="80"/>
      <c r="B168" s="80"/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</row>
    <row r="169" customFormat="false" ht="13.5" hidden="true" customHeight="true" outlineLevel="0" collapsed="false">
      <c r="A169" s="80"/>
      <c r="B169" s="80"/>
      <c r="C169" s="83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</row>
    <row r="170" customFormat="false" ht="13.5" hidden="true" customHeight="true" outlineLevel="0" collapsed="false">
      <c r="A170" s="80"/>
      <c r="B170" s="80"/>
      <c r="C170" s="83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</row>
    <row r="171" customFormat="false" ht="13.5" hidden="true" customHeight="true" outlineLevel="0" collapsed="false">
      <c r="A171" s="80"/>
      <c r="B171" s="80"/>
      <c r="C171" s="83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</row>
    <row r="172" customFormat="false" ht="13.5" hidden="true" customHeight="true" outlineLevel="0" collapsed="false">
      <c r="A172" s="80"/>
      <c r="B172" s="80"/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</row>
    <row r="173" customFormat="false" ht="13.5" hidden="true" customHeight="true" outlineLevel="0" collapsed="false">
      <c r="A173" s="80"/>
      <c r="B173" s="80"/>
      <c r="C173" s="83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</row>
    <row r="174" customFormat="false" ht="13.5" hidden="true" customHeight="true" outlineLevel="0" collapsed="false">
      <c r="A174" s="80"/>
      <c r="B174" s="80"/>
      <c r="C174" s="83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</row>
    <row r="175" customFormat="false" ht="13.5" hidden="true" customHeight="true" outlineLevel="0" collapsed="false">
      <c r="A175" s="80"/>
      <c r="B175" s="80"/>
      <c r="C175" s="83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</row>
    <row r="176" customFormat="false" ht="13.5" hidden="true" customHeight="true" outlineLevel="0" collapsed="false">
      <c r="A176" s="80"/>
      <c r="B176" s="80"/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</row>
    <row r="177" customFormat="false" ht="13.5" hidden="true" customHeight="true" outlineLevel="0" collapsed="false">
      <c r="A177" s="80"/>
      <c r="B177" s="80"/>
      <c r="C177" s="83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</row>
    <row r="178" customFormat="false" ht="13.5" hidden="true" customHeight="true" outlineLevel="0" collapsed="false">
      <c r="A178" s="80"/>
      <c r="B178" s="80"/>
      <c r="C178" s="83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</row>
    <row r="179" customFormat="false" ht="13.5" hidden="true" customHeight="true" outlineLevel="0" collapsed="false">
      <c r="A179" s="80"/>
      <c r="B179" s="80"/>
      <c r="C179" s="83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</row>
    <row r="180" customFormat="false" ht="13.5" hidden="true" customHeight="true" outlineLevel="0" collapsed="false">
      <c r="A180" s="80"/>
      <c r="B180" s="80"/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</row>
    <row r="181" customFormat="false" ht="13.5" hidden="true" customHeight="true" outlineLevel="0" collapsed="false">
      <c r="A181" s="80"/>
      <c r="B181" s="80"/>
      <c r="C181" s="83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</row>
    <row r="182" customFormat="false" ht="13.5" hidden="true" customHeight="true" outlineLevel="0" collapsed="false">
      <c r="A182" s="80"/>
      <c r="B182" s="80"/>
      <c r="C182" s="83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</row>
    <row r="183" customFormat="false" ht="13.5" hidden="true" customHeight="true" outlineLevel="0" collapsed="false">
      <c r="A183" s="80"/>
      <c r="B183" s="80"/>
      <c r="C183" s="83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</row>
    <row r="184" customFormat="false" ht="13.5" hidden="true" customHeight="true" outlineLevel="0" collapsed="false">
      <c r="A184" s="80"/>
      <c r="B184" s="80"/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</row>
    <row r="185" customFormat="false" ht="13.5" hidden="true" customHeight="true" outlineLevel="0" collapsed="false">
      <c r="A185" s="80"/>
      <c r="B185" s="80"/>
      <c r="C185" s="83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</row>
    <row r="186" customFormat="false" ht="13.5" hidden="true" customHeight="true" outlineLevel="0" collapsed="false">
      <c r="A186" s="80"/>
      <c r="B186" s="80"/>
      <c r="C186" s="83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</row>
    <row r="187" customFormat="false" ht="13.5" hidden="true" customHeight="true" outlineLevel="0" collapsed="false">
      <c r="A187" s="80"/>
      <c r="B187" s="80"/>
      <c r="C187" s="83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</row>
    <row r="188" customFormat="false" ht="13.5" hidden="true" customHeight="true" outlineLevel="0" collapsed="false">
      <c r="A188" s="80"/>
      <c r="B188" s="80"/>
      <c r="C188" s="83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</row>
    <row r="189" customFormat="false" ht="13.5" hidden="true" customHeight="true" outlineLevel="0" collapsed="false">
      <c r="A189" s="80"/>
      <c r="B189" s="80"/>
      <c r="C189" s="83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</row>
    <row r="190" customFormat="false" ht="13.5" hidden="true" customHeight="true" outlineLevel="0" collapsed="false">
      <c r="A190" s="80"/>
      <c r="B190" s="80"/>
      <c r="C190" s="83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</row>
    <row r="191" customFormat="false" ht="13.5" hidden="true" customHeight="true" outlineLevel="0" collapsed="false">
      <c r="A191" s="80"/>
      <c r="B191" s="80"/>
      <c r="C191" s="83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</row>
    <row r="192" customFormat="false" ht="13.5" hidden="true" customHeight="true" outlineLevel="0" collapsed="false">
      <c r="A192" s="80"/>
      <c r="B192" s="80"/>
      <c r="C192" s="83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</row>
    <row r="193" customFormat="false" ht="13.5" hidden="true" customHeight="true" outlineLevel="0" collapsed="false">
      <c r="A193" s="80"/>
      <c r="B193" s="80"/>
      <c r="C193" s="83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</row>
    <row r="194" customFormat="false" ht="13.5" hidden="true" customHeight="true" outlineLevel="0" collapsed="false">
      <c r="A194" s="80"/>
      <c r="B194" s="80"/>
      <c r="C194" s="83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</row>
    <row r="195" customFormat="false" ht="13.5" hidden="true" customHeight="true" outlineLevel="0" collapsed="false">
      <c r="A195" s="80"/>
      <c r="B195" s="80"/>
      <c r="C195" s="83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</row>
    <row r="196" customFormat="false" ht="13.5" hidden="true" customHeight="true" outlineLevel="0" collapsed="false">
      <c r="A196" s="80"/>
      <c r="B196" s="80"/>
      <c r="C196" s="83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</row>
    <row r="197" customFormat="false" ht="13.5" hidden="true" customHeight="true" outlineLevel="0" collapsed="false">
      <c r="A197" s="80"/>
      <c r="B197" s="80"/>
      <c r="C197" s="83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</row>
    <row r="198" customFormat="false" ht="13.5" hidden="true" customHeight="true" outlineLevel="0" collapsed="false">
      <c r="A198" s="80"/>
      <c r="B198" s="80"/>
      <c r="C198" s="83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</row>
    <row r="199" customFormat="false" ht="13.5" hidden="true" customHeight="true" outlineLevel="0" collapsed="false">
      <c r="A199" s="80"/>
      <c r="B199" s="80"/>
      <c r="C199" s="83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</row>
    <row r="200" customFormat="false" ht="13.5" hidden="true" customHeight="true" outlineLevel="0" collapsed="false">
      <c r="A200" s="80"/>
      <c r="B200" s="80"/>
      <c r="C200" s="83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</row>
    <row r="201" customFormat="false" ht="13.5" hidden="true" customHeight="true" outlineLevel="0" collapsed="false">
      <c r="A201" s="80"/>
      <c r="B201" s="80"/>
      <c r="C201" s="83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</row>
    <row r="202" customFormat="false" ht="13.5" hidden="true" customHeight="true" outlineLevel="0" collapsed="false">
      <c r="A202" s="80"/>
      <c r="B202" s="80"/>
      <c r="C202" s="83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</row>
    <row r="203" customFormat="false" ht="13.5" hidden="true" customHeight="true" outlineLevel="0" collapsed="false">
      <c r="A203" s="80"/>
      <c r="B203" s="80"/>
      <c r="C203" s="83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</row>
    <row r="204" customFormat="false" ht="13.5" hidden="true" customHeight="true" outlineLevel="0" collapsed="false">
      <c r="A204" s="80"/>
      <c r="B204" s="80"/>
      <c r="C204" s="83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</row>
    <row r="205" customFormat="false" ht="13.5" hidden="true" customHeight="true" outlineLevel="0" collapsed="false">
      <c r="A205" s="80"/>
      <c r="B205" s="80"/>
      <c r="C205" s="83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</row>
    <row r="206" customFormat="false" ht="13.5" hidden="true" customHeight="true" outlineLevel="0" collapsed="false">
      <c r="A206" s="80"/>
      <c r="B206" s="80"/>
      <c r="C206" s="83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</row>
    <row r="207" customFormat="false" ht="13.5" hidden="true" customHeight="true" outlineLevel="0" collapsed="false">
      <c r="A207" s="80"/>
      <c r="B207" s="80"/>
      <c r="C207" s="83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</row>
    <row r="208" customFormat="false" ht="13.5" hidden="true" customHeight="true" outlineLevel="0" collapsed="false">
      <c r="A208" s="80"/>
      <c r="B208" s="80"/>
      <c r="C208" s="83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</row>
    <row r="209" customFormat="false" ht="13.5" hidden="true" customHeight="true" outlineLevel="0" collapsed="false">
      <c r="A209" s="80"/>
      <c r="B209" s="80"/>
      <c r="C209" s="83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</row>
    <row r="210" customFormat="false" ht="13.5" hidden="true" customHeight="true" outlineLevel="0" collapsed="false">
      <c r="A210" s="80"/>
      <c r="B210" s="80"/>
      <c r="C210" s="83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</row>
    <row r="211" customFormat="false" ht="13.5" hidden="true" customHeight="true" outlineLevel="0" collapsed="false">
      <c r="A211" s="80"/>
      <c r="B211" s="80"/>
      <c r="C211" s="83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</row>
    <row r="212" customFormat="false" ht="13.5" hidden="true" customHeight="true" outlineLevel="0" collapsed="false">
      <c r="A212" s="80"/>
      <c r="B212" s="80"/>
      <c r="C212" s="83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</row>
    <row r="213" customFormat="false" ht="13.5" hidden="true" customHeight="true" outlineLevel="0" collapsed="false">
      <c r="A213" s="80"/>
      <c r="B213" s="80"/>
      <c r="C213" s="83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</row>
    <row r="214" customFormat="false" ht="13.5" hidden="true" customHeight="true" outlineLevel="0" collapsed="false">
      <c r="A214" s="80"/>
      <c r="B214" s="80"/>
      <c r="C214" s="83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</row>
    <row r="215" customFormat="false" ht="13.5" hidden="true" customHeight="true" outlineLevel="0" collapsed="false">
      <c r="A215" s="80"/>
      <c r="B215" s="80"/>
      <c r="C215" s="83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</row>
    <row r="216" customFormat="false" ht="13.5" hidden="true" customHeight="true" outlineLevel="0" collapsed="false">
      <c r="A216" s="80"/>
      <c r="B216" s="80"/>
      <c r="C216" s="83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</row>
    <row r="217" customFormat="false" ht="13.5" hidden="true" customHeight="true" outlineLevel="0" collapsed="false">
      <c r="A217" s="80"/>
      <c r="B217" s="80"/>
      <c r="C217" s="83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</row>
    <row r="218" customFormat="false" ht="13.5" hidden="true" customHeight="true" outlineLevel="0" collapsed="false">
      <c r="A218" s="80"/>
      <c r="B218" s="80"/>
      <c r="C218" s="83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</row>
    <row r="219" customFormat="false" ht="13.5" hidden="true" customHeight="true" outlineLevel="0" collapsed="false">
      <c r="A219" s="80"/>
      <c r="B219" s="80"/>
      <c r="C219" s="83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</row>
    <row r="220" customFormat="false" ht="13.5" hidden="true" customHeight="true" outlineLevel="0" collapsed="false">
      <c r="A220" s="80"/>
      <c r="B220" s="80"/>
      <c r="C220" s="83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</row>
    <row r="221" customFormat="false" ht="13.5" hidden="true" customHeight="true" outlineLevel="0" collapsed="false">
      <c r="A221" s="80"/>
      <c r="B221" s="80"/>
      <c r="C221" s="83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</row>
    <row r="222" customFormat="false" ht="13.5" hidden="true" customHeight="true" outlineLevel="0" collapsed="false">
      <c r="A222" s="80"/>
      <c r="B222" s="80"/>
      <c r="C222" s="83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</row>
    <row r="223" customFormat="false" ht="13.5" hidden="true" customHeight="true" outlineLevel="0" collapsed="false">
      <c r="A223" s="80"/>
      <c r="B223" s="80"/>
      <c r="C223" s="83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</row>
    <row r="224" customFormat="false" ht="13.5" hidden="true" customHeight="true" outlineLevel="0" collapsed="false">
      <c r="A224" s="80"/>
      <c r="B224" s="80"/>
      <c r="C224" s="83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</row>
    <row r="225" customFormat="false" ht="13.5" hidden="true" customHeight="true" outlineLevel="0" collapsed="false">
      <c r="A225" s="80"/>
      <c r="B225" s="80"/>
      <c r="C225" s="83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</row>
    <row r="226" customFormat="false" ht="13.5" hidden="true" customHeight="true" outlineLevel="0" collapsed="false">
      <c r="A226" s="80"/>
      <c r="B226" s="80"/>
      <c r="C226" s="83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</row>
    <row r="227" customFormat="false" ht="13.5" hidden="tru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</row>
    <row r="228" customFormat="false" ht="13.5" hidden="tru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</row>
    <row r="229" customFormat="false" ht="13.5" hidden="tru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</row>
    <row r="230" customFormat="false" ht="13.5" hidden="tru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</row>
    <row r="231" customFormat="false" ht="13.5" hidden="tru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</row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</sheetData>
  <mergeCells count="28">
    <mergeCell ref="C3:D4"/>
    <mergeCell ref="E3:N4"/>
    <mergeCell ref="C6:N7"/>
    <mergeCell ref="C8:N8"/>
    <mergeCell ref="E9:K9"/>
    <mergeCell ref="L9:M9"/>
    <mergeCell ref="C10:C13"/>
    <mergeCell ref="E10:K10"/>
    <mergeCell ref="L10:M10"/>
    <mergeCell ref="E11:K11"/>
    <mergeCell ref="L11:M11"/>
    <mergeCell ref="E12:K12"/>
    <mergeCell ref="L12:M12"/>
    <mergeCell ref="E13:K13"/>
    <mergeCell ref="L13:M13"/>
    <mergeCell ref="E15:K15"/>
    <mergeCell ref="L15:M15"/>
    <mergeCell ref="E16:K16"/>
    <mergeCell ref="L16:M16"/>
    <mergeCell ref="E17:K17"/>
    <mergeCell ref="L17:M17"/>
    <mergeCell ref="L18:M18"/>
    <mergeCell ref="L19:M19"/>
    <mergeCell ref="L20:M20"/>
    <mergeCell ref="C22:N22"/>
    <mergeCell ref="C23:N23"/>
    <mergeCell ref="C25:D25"/>
    <mergeCell ref="J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67"/>
    <col collapsed="false" customWidth="true" hidden="false" outlineLevel="0" max="3" min="3" style="0" width="15.78"/>
    <col collapsed="false" customWidth="true" hidden="false" outlineLevel="0" max="4" min="4" style="0" width="12.11"/>
    <col collapsed="false" customWidth="true" hidden="false" outlineLevel="0" max="5" min="5" style="0" width="32.11"/>
  </cols>
  <sheetData>
    <row r="2" customFormat="false" ht="22.5" hidden="false" customHeight="false" outlineLevel="0" collapsed="false">
      <c r="B2" s="149" t="s">
        <v>114</v>
      </c>
      <c r="C2" s="149" t="s">
        <v>115</v>
      </c>
      <c r="E2" s="150" t="s">
        <v>116</v>
      </c>
    </row>
    <row r="3" customFormat="false" ht="14.25" hidden="false" customHeight="false" outlineLevel="0" collapsed="false">
      <c r="B3" s="151" t="s">
        <v>117</v>
      </c>
      <c r="C3" s="152" t="n">
        <v>1423500</v>
      </c>
      <c r="E3" s="151" t="s">
        <v>69</v>
      </c>
    </row>
    <row r="4" customFormat="false" ht="14.25" hidden="false" customHeight="false" outlineLevel="0" collapsed="false">
      <c r="B4" s="151" t="s">
        <v>118</v>
      </c>
      <c r="C4" s="152" t="n">
        <v>1300000</v>
      </c>
      <c r="E4" s="151" t="s">
        <v>79</v>
      </c>
    </row>
    <row r="5" customFormat="false" ht="14.25" hidden="false" customHeight="false" outlineLevel="0" collapsed="false">
      <c r="B5" s="151" t="s">
        <v>119</v>
      </c>
      <c r="C5" s="152" t="n">
        <v>1160000</v>
      </c>
    </row>
    <row r="6" customFormat="false" ht="14.25" hidden="false" customHeight="false" outlineLevel="0" collapsed="false">
      <c r="B6" s="151" t="s">
        <v>120</v>
      </c>
      <c r="C6" s="152" t="n">
        <v>1000000</v>
      </c>
    </row>
    <row r="7" customFormat="false" ht="14.25" hidden="false" customHeight="false" outlineLevel="0" collapsed="false">
      <c r="B7" s="151" t="s">
        <v>121</v>
      </c>
      <c r="C7" s="152" t="n">
        <v>908526</v>
      </c>
    </row>
    <row r="8" customFormat="false" ht="14.25" hidden="false" customHeight="false" outlineLevel="0" collapsed="false">
      <c r="B8" s="151" t="s">
        <v>122</v>
      </c>
      <c r="C8" s="152" t="n">
        <v>877803</v>
      </c>
    </row>
    <row r="9" customFormat="false" ht="14.25" hidden="false" customHeight="false" outlineLevel="0" collapsed="false">
      <c r="B9" s="151" t="s">
        <v>123</v>
      </c>
      <c r="C9" s="152" t="n">
        <v>828116</v>
      </c>
    </row>
    <row r="10" customFormat="false" ht="14.25" hidden="false" customHeight="false" outlineLevel="0" collapsed="false">
      <c r="B10" s="151" t="s">
        <v>124</v>
      </c>
      <c r="C10" s="152" t="n">
        <v>781242</v>
      </c>
    </row>
    <row r="11" customFormat="false" ht="14.25" hidden="false" customHeight="false" outlineLevel="0" collapsed="false">
      <c r="B11" s="151" t="s">
        <v>125</v>
      </c>
      <c r="C11" s="152" t="n">
        <v>737717</v>
      </c>
    </row>
    <row r="12" customFormat="false" ht="14.25" hidden="false" customHeight="false" outlineLevel="0" collapsed="false">
      <c r="B12" s="151" t="s">
        <v>126</v>
      </c>
      <c r="C12" s="152" t="n">
        <v>689455</v>
      </c>
    </row>
    <row r="13" customFormat="false" ht="14.25" hidden="false" customHeight="false" outlineLevel="0" collapsed="false">
      <c r="B13" s="151" t="s">
        <v>127</v>
      </c>
      <c r="C13" s="152" t="n">
        <v>644350</v>
      </c>
    </row>
    <row r="14" customFormat="false" ht="14.25" hidden="false" customHeight="false" outlineLevel="0" collapsed="false">
      <c r="B14" s="151" t="s">
        <v>128</v>
      </c>
      <c r="C14" s="152" t="n">
        <v>616000</v>
      </c>
    </row>
    <row r="15" customFormat="false" ht="14.25" hidden="false" customHeight="false" outlineLevel="0" collapsed="false">
      <c r="B15" s="151" t="s">
        <v>129</v>
      </c>
      <c r="C15" s="152" t="n">
        <v>589500</v>
      </c>
    </row>
    <row r="16" customFormat="false" ht="14.25" hidden="false" customHeight="false" outlineLevel="0" collapsed="false">
      <c r="B16" s="151" t="s">
        <v>130</v>
      </c>
      <c r="C16" s="152" t="n">
        <v>566700</v>
      </c>
    </row>
    <row r="17" customFormat="false" ht="14.25" hidden="false" customHeight="false" outlineLevel="0" collapsed="false">
      <c r="B17" s="151" t="s">
        <v>131</v>
      </c>
      <c r="C17" s="152" t="n">
        <v>535600</v>
      </c>
    </row>
    <row r="18" customFormat="false" ht="14.25" hidden="false" customHeight="false" outlineLevel="0" collapsed="false">
      <c r="B18" s="151" t="s">
        <v>132</v>
      </c>
      <c r="C18" s="152" t="n">
        <v>515000</v>
      </c>
    </row>
    <row r="19" customFormat="false" ht="14.25" hidden="false" customHeight="false" outlineLevel="0" collapsed="false">
      <c r="B19" s="151" t="s">
        <v>133</v>
      </c>
      <c r="C19" s="152" t="n">
        <v>496900</v>
      </c>
    </row>
    <row r="20" customFormat="false" ht="14.25" hidden="false" customHeight="false" outlineLevel="0" collapsed="false">
      <c r="B20" s="151" t="s">
        <v>134</v>
      </c>
      <c r="C20" s="152" t="n">
        <v>461500</v>
      </c>
    </row>
    <row r="21" customFormat="false" ht="14.25" hidden="false" customHeight="false" outlineLevel="0" collapsed="false">
      <c r="B21" s="151" t="s">
        <v>135</v>
      </c>
      <c r="C21" s="152" t="n">
        <v>433700</v>
      </c>
    </row>
    <row r="22" customFormat="false" ht="14.25" hidden="false" customHeight="false" outlineLevel="0" collapsed="false">
      <c r="B22" s="151" t="s">
        <v>136</v>
      </c>
      <c r="C22" s="152" t="n">
        <v>408000</v>
      </c>
    </row>
    <row r="23" customFormat="false" ht="14.25" hidden="false" customHeight="false" outlineLevel="0" collapsed="false">
      <c r="B23" s="151" t="s">
        <v>137</v>
      </c>
      <c r="C23" s="152" t="n">
        <v>381500</v>
      </c>
    </row>
    <row r="24" customFormat="false" ht="14.25" hidden="false" customHeight="false" outlineLevel="0" collapsed="false">
      <c r="B24" s="151" t="s">
        <v>138</v>
      </c>
      <c r="C24" s="152" t="n">
        <v>358000</v>
      </c>
    </row>
    <row r="25" customFormat="false" ht="14.25" hidden="false" customHeight="false" outlineLevel="0" collapsed="false">
      <c r="B25" s="151" t="s">
        <v>139</v>
      </c>
      <c r="C25" s="152" t="n">
        <v>332000</v>
      </c>
    </row>
    <row r="26" customFormat="false" ht="14.25" hidden="false" customHeight="false" outlineLevel="0" collapsed="false">
      <c r="B26" s="151" t="s">
        <v>140</v>
      </c>
      <c r="C26" s="152" t="n">
        <v>309000</v>
      </c>
    </row>
    <row r="27" customFormat="false" ht="14.25" hidden="false" customHeight="false" outlineLevel="0" collapsed="false">
      <c r="B27" s="151" t="s">
        <v>141</v>
      </c>
      <c r="C27" s="152" t="n">
        <v>286000</v>
      </c>
    </row>
    <row r="28" customFormat="false" ht="14.25" hidden="false" customHeight="false" outlineLevel="0" collapsed="false">
      <c r="B28" s="151" t="s">
        <v>142</v>
      </c>
      <c r="C28" s="152" t="n">
        <v>260100</v>
      </c>
    </row>
    <row r="29" customFormat="false" ht="14.25" hidden="false" customHeight="false" outlineLevel="0" collapsed="false">
      <c r="B29" s="151" t="s">
        <v>143</v>
      </c>
      <c r="C29" s="152" t="n">
        <v>236460</v>
      </c>
    </row>
    <row r="30" customFormat="false" ht="14.25" hidden="false" customHeight="false" outlineLevel="0" collapsed="false">
      <c r="B30" s="151" t="s">
        <v>144</v>
      </c>
      <c r="C30" s="152" t="n">
        <v>203826</v>
      </c>
    </row>
    <row r="31" customFormat="false" ht="14.25" hidden="false" customHeight="false" outlineLevel="0" collapsed="false">
      <c r="B31" s="151" t="s">
        <v>145</v>
      </c>
      <c r="C31" s="152" t="n">
        <v>172005</v>
      </c>
    </row>
    <row r="32" customFormat="false" ht="14.25" hidden="false" customHeight="false" outlineLevel="0" collapsed="false">
      <c r="B32" s="151" t="s">
        <v>146</v>
      </c>
      <c r="C32" s="152" t="n">
        <v>142125</v>
      </c>
    </row>
    <row r="33" customFormat="false" ht="14.25" hidden="false" customHeight="false" outlineLevel="0" collapsed="false">
      <c r="B33" s="151" t="s">
        <v>147</v>
      </c>
      <c r="C33" s="152" t="n">
        <v>118934</v>
      </c>
    </row>
    <row r="34" customFormat="false" ht="14.25" hidden="false" customHeight="false" outlineLevel="0" collapsed="false">
      <c r="B34" s="151" t="s">
        <v>148</v>
      </c>
      <c r="C34" s="152" t="n">
        <v>98700</v>
      </c>
    </row>
    <row r="35" customFormat="false" ht="14.25" hidden="false" customHeight="false" outlineLevel="0" collapsed="false">
      <c r="B35" s="151" t="s">
        <v>149</v>
      </c>
      <c r="C35" s="152" t="n">
        <v>81510</v>
      </c>
    </row>
    <row r="36" customFormat="false" ht="14.25" hidden="false" customHeight="false" outlineLevel="0" collapsed="false">
      <c r="B36" s="151" t="s">
        <v>150</v>
      </c>
      <c r="C36" s="152" t="n">
        <v>65190</v>
      </c>
    </row>
    <row r="37" customFormat="false" ht="14.25" hidden="false" customHeight="false" outlineLevel="0" collapsed="false">
      <c r="B37" s="151" t="s">
        <v>151</v>
      </c>
      <c r="C37" s="152" t="n">
        <v>51716</v>
      </c>
    </row>
    <row r="38" customFormat="false" ht="14.25" hidden="false" customHeight="false" outlineLevel="0" collapsed="false">
      <c r="B38" s="151" t="s">
        <v>152</v>
      </c>
      <c r="C38" s="152" t="n">
        <v>41025</v>
      </c>
    </row>
    <row r="39" customFormat="false" ht="14.25" hidden="false" customHeight="false" outlineLevel="0" collapsed="false">
      <c r="B39" s="151" t="s">
        <v>153</v>
      </c>
      <c r="C39" s="152" t="n">
        <v>32560</v>
      </c>
    </row>
    <row r="40" customFormat="false" ht="14.25" hidden="false" customHeight="false" outlineLevel="0" collapsed="false">
      <c r="B40" s="151" t="s">
        <v>154</v>
      </c>
      <c r="C40" s="152" t="n">
        <v>25637</v>
      </c>
    </row>
    <row r="41" customFormat="false" ht="14.25" hidden="false" customHeight="false" outlineLevel="0" collapsed="false">
      <c r="B41" s="151" t="s">
        <v>155</v>
      </c>
      <c r="C41" s="152" t="n">
        <v>20510</v>
      </c>
    </row>
    <row r="42" customFormat="false" ht="14.25" hidden="false" customHeight="false" outlineLevel="0" collapsed="false">
      <c r="B42" s="151" t="s">
        <v>156</v>
      </c>
      <c r="C42" s="152" t="n">
        <v>16811</v>
      </c>
    </row>
    <row r="43" customFormat="false" ht="14.25" hidden="false" customHeight="false" outlineLevel="0" collapsed="false">
      <c r="B43" s="151" t="s">
        <v>157</v>
      </c>
      <c r="C43" s="152" t="n">
        <v>13558</v>
      </c>
    </row>
    <row r="44" customFormat="false" ht="14.25" hidden="false" customHeight="false" outlineLevel="0" collapsed="false">
      <c r="B44" s="151" t="s">
        <v>158</v>
      </c>
      <c r="C44" s="152" t="n">
        <v>11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16:53Z</dcterms:created>
  <dc:creator>Nicole</dc:creator>
  <dc:description/>
  <dc:language>en-US</dc:language>
  <cp:lastModifiedBy>User</cp:lastModifiedBy>
  <cp:lastPrinted>2025-08-31T19:12:57Z</cp:lastPrinted>
  <dcterms:modified xsi:type="dcterms:W3CDTF">2025-09-02T1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